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НП_1" sheetId="2" state="visible" r:id="rId3"/>
    <sheet name="Лист1" sheetId="3" state="visible" r:id="rId4"/>
  </sheets>
  <definedNames>
    <definedName function="false" hidden="false" localSheetId="1" name="_xlnm.Print_Area" vbProcedure="false">ПНП_1!$A$1:$T$32</definedName>
    <definedName function="false" hidden="false" localSheetId="1" name="_xlnm.Print_Titles" vbProcedure="false">ПНП_1!$A:$B,ПНП_1!$2:$6</definedName>
    <definedName function="false" hidden="false" localSheetId="0" name="_xlnm.Print_Area" vbProcedure="false">титулка!$A$1:$BL$41</definedName>
    <definedName function="false" hidden="false" name="А" vbProcedure="false">#REF!</definedName>
    <definedName function="false" hidden="false" name="А1" vbProcedure="false">#REF!</definedName>
    <definedName function="false" hidden="false" name="с22" vbProcedure="false">#REF!</definedName>
    <definedName function="false" hidden="false" name="с222" vbProcedure="false">#REF!</definedName>
    <definedName function="false" hidden="false" localSheetId="0" name="А" vbProcedure="false">#REF!</definedName>
    <definedName function="false" hidden="false" localSheetId="0" name="А1" vbProcedure="false">#REF!</definedName>
    <definedName function="false" hidden="false" localSheetId="0" name="с22" vbProcedure="false">#REF!</definedName>
    <definedName function="false" hidden="false" localSheetId="0" name="с222" vbProcedure="false">#REF!</definedName>
    <definedName function="false" hidden="false" localSheetId="1" name="А" vbProcedure="false">#REF!</definedName>
    <definedName function="false" hidden="false" localSheetId="1" name="А1" vbProcedure="false">#REF!</definedName>
    <definedName function="false" hidden="false" localSheetId="1" name="с22" vbProcedure="false">#REF!</definedName>
    <definedName function="false" hidden="false" localSheetId="1" name="с2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65">
  <si>
    <t xml:space="preserve">"Затверджую"</t>
  </si>
  <si>
    <t xml:space="preserve">Директор Інституту соціології Національної академії наук України</t>
  </si>
  <si>
    <t xml:space="preserve">Освітньо-науковий рівень:</t>
  </si>
  <si>
    <t xml:space="preserve">доктор філософії</t>
  </si>
  <si>
    <t xml:space="preserve">академік НАН України, професор</t>
  </si>
  <si>
    <t xml:space="preserve">Освітня кваліфікація*:</t>
  </si>
  <si>
    <t xml:space="preserve">доктор філософії в галузі соціальних та поведінкових наук за спеціальністю 054 "Соціологія"</t>
  </si>
  <si>
    <t xml:space="preserve">___________________________Є.І.Головаха</t>
  </si>
  <si>
    <t xml:space="preserve">(за умови виконання освітньо-наукової програми підготовки)</t>
  </si>
  <si>
    <t xml:space="preserve">Термін навчання:</t>
  </si>
  <si>
    <t xml:space="preserve">4 роки</t>
  </si>
  <si>
    <r>
      <rPr>
        <sz val="12"/>
        <rFont val="Times New Roman Cyr"/>
        <family val="1"/>
        <charset val="204"/>
      </rPr>
      <t xml:space="preserve">"____</t>
    </r>
    <r>
      <rPr>
        <u val="single"/>
        <sz val="12"/>
        <rFont val="Times New Roman Cyr"/>
        <family val="0"/>
        <charset val="204"/>
      </rPr>
      <t xml:space="preserve">27</t>
    </r>
    <r>
      <rPr>
        <sz val="12"/>
        <rFont val="Times New Roman Cyr"/>
        <family val="1"/>
        <charset val="204"/>
      </rPr>
      <t xml:space="preserve">___"________</t>
    </r>
    <r>
      <rPr>
        <u val="single"/>
        <sz val="12"/>
        <rFont val="Times New Roman Cyr"/>
        <family val="0"/>
        <charset val="204"/>
      </rPr>
      <t xml:space="preserve">__червня_</t>
    </r>
    <r>
      <rPr>
        <sz val="12"/>
        <rFont val="Times New Roman Cyr"/>
        <family val="1"/>
        <charset val="204"/>
      </rPr>
      <t xml:space="preserve">__________  2023 р.</t>
    </r>
  </si>
  <si>
    <t xml:space="preserve">на основі магістратури</t>
  </si>
  <si>
    <t xml:space="preserve">НАЦІОНАЛЬНА АКАДЕМІЯ НАУК УКРАЇНИ</t>
  </si>
  <si>
    <t xml:space="preserve">Інститут соціології</t>
  </si>
  <si>
    <t xml:space="preserve">Навчальний план</t>
  </si>
  <si>
    <t xml:space="preserve">підготовки здобувачів вищої освіти</t>
  </si>
  <si>
    <t xml:space="preserve">третій освітньо-науковий рівень </t>
  </si>
  <si>
    <t xml:space="preserve">                                              галузь знань  - 05 соціальні та поведінкові науки</t>
  </si>
  <si>
    <t xml:space="preserve">      галузь знань  - 05 "соціальні та поведінкові науки"</t>
  </si>
  <si>
    <t xml:space="preserve">спеціальність  - 054 "соціологія"</t>
  </si>
  <si>
    <t xml:space="preserve">очна форма навчання</t>
  </si>
  <si>
    <t xml:space="preserve">І. Графік навчального процесу</t>
  </si>
  <si>
    <t xml:space="preserve">ІІ. Зведені дані по використанню часу (тижнів)</t>
  </si>
  <si>
    <t xml:space="preserve">РІК НАВЧАННЯ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Теоретичне навчання</t>
  </si>
  <si>
    <t xml:space="preserve">Підсумковий контроль (екз. сесія)</t>
  </si>
  <si>
    <t xml:space="preserve">Науково-дослідницька робота</t>
  </si>
  <si>
    <t xml:space="preserve">Навчально-педагогічна практика</t>
  </si>
  <si>
    <t xml:space="preserve">Підсумкова атестація</t>
  </si>
  <si>
    <t xml:space="preserve">Оформлення та захист дисертаційної роботи</t>
  </si>
  <si>
    <t xml:space="preserve">Канікули</t>
  </si>
  <si>
    <t xml:space="preserve">Всього </t>
  </si>
  <si>
    <t xml:space="preserve">І</t>
  </si>
  <si>
    <t xml:space="preserve">н/д</t>
  </si>
  <si>
    <t xml:space="preserve">Т; н/д</t>
  </si>
  <si>
    <t xml:space="preserve">:</t>
  </si>
  <si>
    <t xml:space="preserve">К</t>
  </si>
  <si>
    <t xml:space="preserve">П; н/д</t>
  </si>
  <si>
    <t xml:space="preserve">39**</t>
  </si>
  <si>
    <t xml:space="preserve">ІІ</t>
  </si>
  <si>
    <t xml:space="preserve">43**</t>
  </si>
  <si>
    <t xml:space="preserve">ІІІ</t>
  </si>
  <si>
    <t xml:space="preserve"> н/д</t>
  </si>
  <si>
    <t xml:space="preserve">!</t>
  </si>
  <si>
    <t xml:space="preserve">42**</t>
  </si>
  <si>
    <t xml:space="preserve">ІV</t>
  </si>
  <si>
    <t xml:space="preserve">О; н/д</t>
  </si>
  <si>
    <t xml:space="preserve">Разом</t>
  </si>
  <si>
    <t xml:space="preserve">166**</t>
  </si>
  <si>
    <t xml:space="preserve">Примітка:</t>
  </si>
  <si>
    <t xml:space="preserve">Т</t>
  </si>
  <si>
    <t xml:space="preserve">Екзаменаційна сесія</t>
  </si>
  <si>
    <t xml:space="preserve">П</t>
  </si>
  <si>
    <t xml:space="preserve">Навчально-педагогічна практики</t>
  </si>
  <si>
    <t xml:space="preserve">О</t>
  </si>
  <si>
    <t xml:space="preserve">Оформлення та захист дисертації</t>
  </si>
  <si>
    <t xml:space="preserve">ІІ. План навчального процесу</t>
  </si>
  <si>
    <t xml:space="preserve">№ з/п</t>
  </si>
  <si>
    <t xml:space="preserve">НАЗВА ДИСЦИПЛІНИ</t>
  </si>
  <si>
    <t xml:space="preserve">Рік навчання</t>
  </si>
  <si>
    <t xml:space="preserve">Проміжний та підсумковий контроль</t>
  </si>
  <si>
    <t xml:space="preserve">Кредити</t>
  </si>
  <si>
    <t xml:space="preserve">Години</t>
  </si>
  <si>
    <t xml:space="preserve">всього</t>
  </si>
  <si>
    <t xml:space="preserve">Навчальні заняття</t>
  </si>
  <si>
    <t xml:space="preserve">Самостійна робота </t>
  </si>
  <si>
    <t xml:space="preserve">Екзамени</t>
  </si>
  <si>
    <t xml:space="preserve">Заліки</t>
  </si>
  <si>
    <t xml:space="preserve">Проміжний  контроль</t>
  </si>
  <si>
    <t xml:space="preserve">Курсові проекти / роботи</t>
  </si>
  <si>
    <t xml:space="preserve">Навчальні та виробничі практики</t>
  </si>
  <si>
    <t xml:space="preserve">всього навчальних</t>
  </si>
  <si>
    <t xml:space="preserve">з них:</t>
  </si>
  <si>
    <t xml:space="preserve">лекції</t>
  </si>
  <si>
    <t xml:space="preserve">лабораторні </t>
  </si>
  <si>
    <t xml:space="preserve">практичні</t>
  </si>
  <si>
    <t xml:space="preserve">семінарські</t>
  </si>
  <si>
    <t xml:space="preserve">індивідуальні заняття</t>
  </si>
  <si>
    <t xml:space="preserve">консультації</t>
  </si>
  <si>
    <t xml:space="preserve">Розділ і. ОБОВʼЯЗКОВІ НАВЧАЛЬНІ КОМПОНЕНТИ</t>
  </si>
  <si>
    <t xml:space="preserve">ОК1</t>
  </si>
  <si>
    <t xml:space="preserve">Іноземна мова професійного спрямування для підготовки аспірантів до рівня С1</t>
  </si>
  <si>
    <t xml:space="preserve">ОК2</t>
  </si>
  <si>
    <t xml:space="preserve">Методологія, організація та технологія наукових досліджень </t>
  </si>
  <si>
    <t xml:space="preserve">І </t>
  </si>
  <si>
    <t xml:space="preserve">ОК3</t>
  </si>
  <si>
    <t xml:space="preserve">Розробка дисертаційного проекту</t>
  </si>
  <si>
    <t xml:space="preserve">I</t>
  </si>
  <si>
    <t xml:space="preserve">ОК4</t>
  </si>
  <si>
    <t xml:space="preserve">Соціологічні дослідження культурних процесів в українському суспільстві</t>
  </si>
  <si>
    <t xml:space="preserve">ОК5</t>
  </si>
  <si>
    <t xml:space="preserve">Теоретико-методологічні проблеми структурного аналізу в соціології</t>
  </si>
  <si>
    <t xml:space="preserve">ОК6</t>
  </si>
  <si>
    <t xml:space="preserve">Аспірантський дослідницький  семінар</t>
  </si>
  <si>
    <t xml:space="preserve">ОК7</t>
  </si>
  <si>
    <t xml:space="preserve">Асистентська педагогічна практика</t>
  </si>
  <si>
    <t xml:space="preserve">І-ІІ</t>
  </si>
  <si>
    <t xml:space="preserve">Всього за розділом І</t>
  </si>
  <si>
    <t xml:space="preserve">РОЗДІЛ 2. НАВЧАЛЬНІ КОМПОНЕНТИ ВІЛЬНОГО ВИБОРУ АСПІРАНТІВ</t>
  </si>
  <si>
    <t xml:space="preserve">НАВЧАЛЬНІ КОМПОНЕНТИ ВІЛЬНОГО ВИБОРУ АСПІРАНТІВ</t>
  </si>
  <si>
    <t xml:space="preserve">ВК1</t>
  </si>
  <si>
    <t xml:space="preserve">Соціологія громадянського суспільства</t>
  </si>
  <si>
    <t xml:space="preserve">ВК2</t>
  </si>
  <si>
    <t xml:space="preserve">Соціальна стратифікація і нерівності: основні підходи в емпіричних дослідженнях </t>
  </si>
  <si>
    <t xml:space="preserve">ВК3</t>
  </si>
  <si>
    <t xml:space="preserve">Актуальні дослідження у сучасній світовій та українській економічній соціології </t>
  </si>
  <si>
    <t xml:space="preserve">ВК4</t>
  </si>
  <si>
    <t xml:space="preserve">Суспільні трансформації в координатах особистісної суб’єктності</t>
  </si>
  <si>
    <t xml:space="preserve">ВК5</t>
  </si>
  <si>
    <t xml:space="preserve">Сучасні проблеми, суперечності та виклики глобалізації </t>
  </si>
  <si>
    <t xml:space="preserve">ВК6</t>
  </si>
  <si>
    <t xml:space="preserve">Сучасні медіа дослідження: теорії, методи, перспективи </t>
  </si>
  <si>
    <t xml:space="preserve">ВК7</t>
  </si>
  <si>
    <t xml:space="preserve">Соціологія субʼєктивної реальності</t>
  </si>
  <si>
    <t xml:space="preserve">ВК8</t>
  </si>
  <si>
    <t xml:space="preserve">Валідизація в соціологічному дослідженні: сутність та процедури</t>
  </si>
  <si>
    <t xml:space="preserve">ВК9</t>
  </si>
  <si>
    <t xml:space="preserve">Життєвий комфорт в умовах урбанізації </t>
  </si>
  <si>
    <t xml:space="preserve">ВК10</t>
  </si>
  <si>
    <t xml:space="preserve"> Інтернет як ресурс демократизації сучасного українського  суспільства</t>
  </si>
  <si>
    <t xml:space="preserve">ВК11</t>
  </si>
  <si>
    <t xml:space="preserve">Методологія та методи соціальних експертиз </t>
  </si>
  <si>
    <t xml:space="preserve">Всього за розділом ІІ</t>
  </si>
  <si>
    <t xml:space="preserve">Всього за навчальним планом</t>
  </si>
  <si>
    <t xml:space="preserve">4.3. Практична підготовка</t>
  </si>
  <si>
    <t xml:space="preserve">ІV. Підсумкова атестація</t>
  </si>
  <si>
    <t xml:space="preserve">Назва  практики </t>
  </si>
  <si>
    <t xml:space="preserve">Роки навчання</t>
  </si>
  <si>
    <t xml:space="preserve">Тривалість </t>
  </si>
  <si>
    <t xml:space="preserve">Форма і назва підсумкової атестації</t>
  </si>
  <si>
    <t xml:space="preserve">кредити</t>
  </si>
  <si>
    <t xml:space="preserve">тижні</t>
  </si>
  <si>
    <t xml:space="preserve">Навчально-педагогічна практика </t>
  </si>
  <si>
    <t xml:space="preserve">І-II</t>
  </si>
  <si>
    <t xml:space="preserve">ПА1</t>
  </si>
  <si>
    <t xml:space="preserve">Комплексний іспит зі спеціальності</t>
  </si>
  <si>
    <t xml:space="preserve">ПА2</t>
  </si>
  <si>
    <t xml:space="preserve">Дисертаційна робота доктора філософії</t>
  </si>
  <si>
    <t xml:space="preserve">Разом:</t>
  </si>
  <si>
    <t xml:space="preserve">Зведена таблиця</t>
  </si>
  <si>
    <t xml:space="preserve">Розподіл за роками навчання</t>
  </si>
  <si>
    <t xml:space="preserve">II</t>
  </si>
  <si>
    <t xml:space="preserve">III</t>
  </si>
  <si>
    <t xml:space="preserve">IV</t>
  </si>
  <si>
    <t xml:space="preserve">Кількість кредитів ЄКТС</t>
  </si>
  <si>
    <t xml:space="preserve">Кількість екзаменів</t>
  </si>
  <si>
    <t xml:space="preserve">Кількість заліків</t>
  </si>
  <si>
    <t xml:space="preserve">*Освітня кваліфікація доктора філософії присвоюється за результатами захисту докторської дисертації.</t>
  </si>
  <si>
    <t xml:space="preserve">** Науково-дослідницька робота аспіранта ропочинається з 1 жовтня і триває впродовж всього терміну навчання (не включається час екзаменаційних випробувань, підсумкових атестацій та канікул)</t>
  </si>
  <si>
    <t xml:space="preserve">Гарант освітньо-наукової програми                         Ворона В.М.</t>
  </si>
  <si>
    <t xml:space="preserve">Навчальний план затверджений Вченою радою Інституту соціології НАН України</t>
  </si>
  <si>
    <t xml:space="preserve">Протокол №6  від "14" грудня 2020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&quot; грн.&quot;_-;\-* #,##0.00&quot; грн.&quot;_-;_-* \-??&quot; грн.&quot;_-;_-@_-"/>
    <numFmt numFmtId="167" formatCode="@"/>
    <numFmt numFmtId="168" formatCode="0"/>
    <numFmt numFmtId="169" formatCode="[$-409]m/d/yyyy"/>
    <numFmt numFmtId="170" formatCode="0.0"/>
  </numFmts>
  <fonts count="4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8.25"/>
      <color rgb="FF0000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6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u val="single"/>
      <sz val="16"/>
      <name val="Times New Roman Cyr"/>
      <family val="1"/>
      <charset val="204"/>
    </font>
    <font>
      <u val="single"/>
      <sz val="12"/>
      <name val="Times New Roman Cyr"/>
      <family val="0"/>
      <charset val="204"/>
    </font>
    <font>
      <b val="true"/>
      <i val="true"/>
      <u val="single"/>
      <sz val="16"/>
      <name val="Times New Roman Cyr"/>
      <family val="1"/>
      <charset val="204"/>
    </font>
    <font>
      <sz val="14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sz val="8"/>
      <name val="Times New Roman Cyr"/>
      <family val="0"/>
      <charset val="204"/>
    </font>
    <font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3"/>
      <name val="Times New Roman Cyr"/>
      <family val="1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2"/>
      <name val="Times New Roman Cyr"/>
      <family val="1"/>
      <charset val="204"/>
    </font>
    <font>
      <b val="true"/>
      <sz val="13"/>
      <name val="Times New Roman Cyr"/>
      <family val="0"/>
      <charset val="204"/>
    </font>
    <font>
      <b val="true"/>
      <sz val="13"/>
      <name val="Times New Roman Cyr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false" applyProtection="false"/>
    <xf numFmtId="164" fontId="10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2" borderId="4" applyFont="true" applyBorder="tru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5" xfId="5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0" borderId="9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0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0" borderId="11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0" borderId="12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0" borderId="0" xfId="5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5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4" fillId="0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0" borderId="5" xfId="56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5" fillId="0" borderId="7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21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21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3" borderId="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3" borderId="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3" borderId="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3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3" borderId="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23" borderId="25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3" borderId="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3" borderId="5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3" borderId="25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3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3" borderId="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3" borderId="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3" borderId="26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3" borderId="2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3" borderId="2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23" borderId="5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3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3" borderId="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3" borderId="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3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3" borderId="2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3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3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3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3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3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3" borderId="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3" borderId="14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3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3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3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2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3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3" borderId="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3" borderId="5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3" borderId="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0" borderId="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3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3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23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2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5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6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5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7" fillId="0" borderId="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5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5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ывод" xfId="44"/>
    <cellStyle name="Вычисление" xfId="45"/>
    <cellStyle name="Відсотковий 2" xfId="46"/>
    <cellStyle name="Відсотковий 3" xfId="47"/>
    <cellStyle name="Грошовий 2" xfId="48"/>
    <cellStyle name="Гіперпосилання 2" xfId="49"/>
    <cellStyle name="Звичайний 2" xfId="50"/>
    <cellStyle name="Звичайний 3" xfId="51"/>
    <cellStyle name="Итог" xfId="52"/>
    <cellStyle name="Нейтральный" xfId="53"/>
    <cellStyle name="Обычный 2" xfId="54"/>
    <cellStyle name="Обычный_b_g_new_spets_07_12_3" xfId="55"/>
    <cellStyle name="Обычный_b_z_05_03v" xfId="56"/>
    <cellStyle name="Плохой" xfId="57"/>
    <cellStyle name="Пояснение" xfId="58"/>
    <cellStyle name="Примечание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34"/>
  <sheetViews>
    <sheetView showFormulas="false" showGridLines="true" showRowColHeaders="true" showZeros="true" rightToLeft="false" tabSelected="false" showOutlineSymbols="true" defaultGridColor="true" view="normal" topLeftCell="A14" colorId="64" zoomScale="114" zoomScaleNormal="114" zoomScalePageLayoutView="125" workbookViewId="0">
      <selection pane="topLeft" activeCell="BD32" activeCellId="0" sqref="BD32"/>
    </sheetView>
  </sheetViews>
  <sheetFormatPr defaultColWidth="6.992187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10" min="2" style="1" width="2.66"/>
    <col collapsed="false" customWidth="true" hidden="false" outlineLevel="0" max="13" min="11" style="1" width="3.15"/>
    <col collapsed="false" customWidth="true" hidden="false" outlineLevel="0" max="14" min="14" style="1" width="2.82"/>
    <col collapsed="false" customWidth="true" hidden="false" outlineLevel="0" max="23" min="15" style="1" width="3.15"/>
    <col collapsed="false" customWidth="true" hidden="false" outlineLevel="0" max="27" min="24" style="1" width="3.32"/>
    <col collapsed="false" customWidth="true" hidden="false" outlineLevel="0" max="31" min="28" style="1" width="2.66"/>
    <col collapsed="false" customWidth="true" hidden="false" outlineLevel="0" max="32" min="32" style="1" width="2.32"/>
    <col collapsed="false" customWidth="true" hidden="false" outlineLevel="0" max="40" min="33" style="1" width="2.66"/>
    <col collapsed="false" customWidth="true" hidden="false" outlineLevel="0" max="53" min="41" style="1" width="3.15"/>
    <col collapsed="false" customWidth="true" hidden="false" outlineLevel="0" max="54" min="54" style="1" width="4.66"/>
    <col collapsed="false" customWidth="true" hidden="false" outlineLevel="0" max="55" min="55" style="1" width="4.99"/>
    <col collapsed="false" customWidth="true" hidden="false" outlineLevel="0" max="56" min="56" style="1" width="5.5"/>
    <col collapsed="false" customWidth="true" hidden="false" outlineLevel="0" max="57" min="57" style="1" width="4.15"/>
    <col collapsed="false" customWidth="true" hidden="false" outlineLevel="0" max="58" min="58" style="1" width="3.66"/>
    <col collapsed="false" customWidth="true" hidden="false" outlineLevel="0" max="59" min="59" style="1" width="4.49"/>
    <col collapsed="false" customWidth="true" hidden="false" outlineLevel="0" max="60" min="60" style="1" width="6.5"/>
    <col collapsed="false" customWidth="true" hidden="false" outlineLevel="0" max="61" min="61" style="1" width="6.32"/>
    <col collapsed="false" customWidth="true" hidden="false" outlineLevel="0" max="62" min="62" style="1" width="9.66"/>
    <col collapsed="false" customWidth="false" hidden="false" outlineLevel="0" max="257" min="63" style="1" width="6.99"/>
  </cols>
  <sheetData>
    <row r="1" customFormat="false" ht="20" hidden="false" customHeight="false" outlineLevel="0" collapsed="false">
      <c r="A1" s="2"/>
      <c r="B1" s="3"/>
      <c r="C1" s="3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3"/>
      <c r="Q1" s="3"/>
      <c r="R1" s="3"/>
      <c r="S1" s="3"/>
      <c r="T1" s="3"/>
      <c r="U1" s="3"/>
      <c r="V1" s="3"/>
      <c r="W1" s="3"/>
      <c r="X1" s="3"/>
      <c r="Y1" s="5"/>
      <c r="Z1" s="5"/>
      <c r="AA1" s="5"/>
      <c r="AB1" s="5"/>
      <c r="AC1" s="4"/>
      <c r="AD1" s="4"/>
      <c r="AE1" s="4"/>
      <c r="AF1" s="4"/>
      <c r="AG1" s="4"/>
      <c r="AH1" s="4"/>
      <c r="AI1" s="4"/>
      <c r="AJ1" s="4"/>
      <c r="AK1" s="5"/>
      <c r="AL1" s="5"/>
      <c r="AM1" s="5"/>
      <c r="AN1" s="5"/>
      <c r="AO1" s="5"/>
      <c r="AP1" s="5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7"/>
      <c r="BC1" s="7"/>
      <c r="BD1" s="7"/>
      <c r="BE1" s="7"/>
      <c r="BF1" s="7"/>
      <c r="BG1" s="8"/>
      <c r="BH1" s="8"/>
      <c r="BI1" s="8"/>
      <c r="BJ1" s="8"/>
    </row>
    <row r="2" customFormat="false" ht="21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  <c r="AA2" s="5"/>
      <c r="AB2" s="5"/>
      <c r="AC2" s="4"/>
      <c r="AD2" s="4"/>
      <c r="AE2" s="4"/>
      <c r="AF2" s="4"/>
      <c r="AG2" s="4"/>
      <c r="AH2" s="4"/>
      <c r="AI2" s="4"/>
      <c r="AJ2" s="4"/>
      <c r="AK2" s="5"/>
      <c r="AL2" s="5"/>
      <c r="AM2" s="5"/>
      <c r="AN2" s="5"/>
      <c r="AO2" s="5"/>
      <c r="AP2" s="5"/>
      <c r="AQ2" s="9" t="s">
        <v>2</v>
      </c>
      <c r="AR2" s="9"/>
      <c r="AS2" s="9"/>
      <c r="AT2" s="9"/>
      <c r="AU2" s="9"/>
      <c r="AV2" s="9"/>
      <c r="AW2" s="9"/>
      <c r="AX2" s="9"/>
      <c r="AY2" s="9"/>
      <c r="AZ2" s="9"/>
      <c r="BA2" s="9"/>
      <c r="BB2" s="9" t="s">
        <v>3</v>
      </c>
      <c r="BC2" s="9"/>
      <c r="BD2" s="9"/>
      <c r="BE2" s="9"/>
      <c r="BF2" s="9"/>
      <c r="BG2" s="9"/>
      <c r="BH2" s="9"/>
      <c r="BI2" s="9"/>
      <c r="BJ2" s="9"/>
    </row>
    <row r="3" customFormat="false" ht="37.5" hidden="false" customHeight="true" outlineLevel="0" collapsed="false">
      <c r="A3" s="2"/>
      <c r="B3" s="10" t="s">
        <v>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11" t="s">
        <v>5</v>
      </c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2" t="s">
        <v>6</v>
      </c>
      <c r="BC3" s="12"/>
      <c r="BD3" s="12"/>
      <c r="BE3" s="12"/>
      <c r="BF3" s="12"/>
      <c r="BG3" s="12"/>
      <c r="BH3" s="12"/>
      <c r="BI3" s="12"/>
      <c r="BJ3" s="12"/>
    </row>
    <row r="4" customFormat="false" ht="20" hidden="false" customHeight="true" outlineLevel="0" collapsed="false">
      <c r="A4" s="2"/>
      <c r="B4" s="4" t="s">
        <v>7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13"/>
      <c r="AN4" s="5"/>
      <c r="AO4" s="5"/>
      <c r="AP4" s="5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4" t="s">
        <v>8</v>
      </c>
      <c r="BC4" s="14"/>
      <c r="BD4" s="14"/>
      <c r="BE4" s="14"/>
      <c r="BF4" s="14"/>
      <c r="BG4" s="14"/>
      <c r="BH4" s="14"/>
      <c r="BI4" s="14"/>
      <c r="BJ4" s="14"/>
    </row>
    <row r="5" customFormat="false" ht="21" hidden="false" customHeight="true" outlineLevel="0" collapsed="false">
      <c r="A5" s="2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13"/>
      <c r="AN5" s="5"/>
      <c r="AO5" s="5"/>
      <c r="AP5" s="2"/>
      <c r="AQ5" s="9" t="s">
        <v>9</v>
      </c>
      <c r="AR5" s="9"/>
      <c r="AS5" s="9"/>
      <c r="AT5" s="9"/>
      <c r="AU5" s="9"/>
      <c r="AV5" s="9"/>
      <c r="AW5" s="9"/>
      <c r="AX5" s="9"/>
      <c r="AY5" s="9"/>
      <c r="AZ5" s="9"/>
      <c r="BA5" s="9"/>
      <c r="BB5" s="9" t="s">
        <v>10</v>
      </c>
      <c r="BC5" s="9"/>
      <c r="BD5" s="9"/>
      <c r="BE5" s="9"/>
      <c r="BF5" s="9"/>
      <c r="BG5" s="9"/>
      <c r="BH5" s="9"/>
      <c r="BI5" s="9"/>
      <c r="BJ5" s="9"/>
    </row>
    <row r="6" customFormat="false" ht="20" hidden="false" customHeight="false" outlineLevel="0" collapsed="false">
      <c r="A6" s="2"/>
      <c r="B6" s="4" t="s">
        <v>1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9" t="s">
        <v>12</v>
      </c>
      <c r="AR6" s="9"/>
      <c r="AS6" s="9"/>
      <c r="AT6" s="9"/>
      <c r="AU6" s="9"/>
      <c r="AV6" s="9"/>
      <c r="AW6" s="9"/>
      <c r="AX6" s="9"/>
      <c r="AY6" s="9"/>
      <c r="AZ6" s="9"/>
      <c r="BA6" s="9"/>
      <c r="BB6" s="16"/>
      <c r="BC6" s="16"/>
      <c r="BD6" s="16"/>
      <c r="BE6" s="16"/>
      <c r="BF6" s="16"/>
      <c r="BG6" s="16"/>
      <c r="BH6" s="16"/>
      <c r="BI6" s="16"/>
      <c r="BJ6" s="16"/>
    </row>
    <row r="7" customFormat="false" ht="20" hidden="false" customHeight="false" outlineLevel="0" collapsed="false">
      <c r="A7" s="2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BB7" s="9"/>
      <c r="BC7" s="9"/>
      <c r="BD7" s="9"/>
      <c r="BE7" s="9"/>
      <c r="BF7" s="9"/>
      <c r="BG7" s="17"/>
      <c r="BH7" s="17"/>
      <c r="BI7" s="17"/>
      <c r="BJ7" s="17"/>
    </row>
    <row r="8" customFormat="false" ht="20" hidden="false" customHeight="false" outlineLevel="0" collapsed="false">
      <c r="A8" s="2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5"/>
      <c r="Z8" s="5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5"/>
      <c r="BB8" s="9"/>
      <c r="BC8" s="9"/>
      <c r="BD8" s="9"/>
      <c r="BE8" s="9"/>
      <c r="BF8" s="19"/>
      <c r="BG8" s="19"/>
      <c r="BH8" s="19"/>
      <c r="BI8" s="19"/>
      <c r="BJ8" s="19"/>
    </row>
    <row r="9" customFormat="false" ht="20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21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19"/>
      <c r="BH9" s="19"/>
      <c r="BI9" s="19"/>
      <c r="BJ9" s="19"/>
    </row>
    <row r="10" customFormat="false" ht="15" hidden="false" customHeight="false" outlineLevel="0" collapsed="false">
      <c r="A10" s="22"/>
      <c r="B10" s="23"/>
      <c r="C10" s="23"/>
      <c r="D10" s="24"/>
      <c r="E10" s="25"/>
      <c r="F10" s="25"/>
      <c r="G10" s="25"/>
      <c r="H10" s="25"/>
      <c r="I10" s="25"/>
      <c r="J10" s="25"/>
      <c r="K10" s="25"/>
      <c r="L10" s="24"/>
      <c r="M10" s="24"/>
      <c r="N10" s="24"/>
      <c r="O10" s="24"/>
      <c r="P10" s="24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6"/>
      <c r="BA10" s="22"/>
      <c r="BB10" s="22"/>
      <c r="BC10" s="22"/>
      <c r="BD10" s="22"/>
      <c r="BE10" s="22"/>
      <c r="BF10" s="22"/>
      <c r="BG10" s="22"/>
      <c r="BH10" s="22"/>
      <c r="BI10" s="22"/>
      <c r="BJ10" s="22"/>
    </row>
    <row r="11" customFormat="false" ht="20" hidden="false" customHeight="true" outlineLevel="0" collapsed="false">
      <c r="A11" s="22"/>
      <c r="B11" s="23"/>
      <c r="C11" s="23"/>
      <c r="D11" s="24"/>
      <c r="E11" s="25"/>
      <c r="F11" s="25"/>
      <c r="G11" s="25"/>
      <c r="H11" s="25"/>
      <c r="I11" s="25"/>
      <c r="J11" s="25"/>
      <c r="K11" s="25"/>
      <c r="L11" s="24"/>
      <c r="M11" s="24"/>
      <c r="N11" s="24"/>
      <c r="O11" s="24"/>
      <c r="P11" s="24"/>
      <c r="Q11" s="22"/>
      <c r="R11" s="27" t="s">
        <v>13</v>
      </c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6"/>
      <c r="BA11" s="22"/>
      <c r="BB11" s="22"/>
      <c r="BC11" s="22"/>
      <c r="BD11" s="22"/>
      <c r="BE11" s="22"/>
      <c r="BF11" s="22"/>
      <c r="BG11" s="22"/>
      <c r="BH11" s="22"/>
      <c r="BI11" s="22"/>
      <c r="BJ11" s="22"/>
    </row>
    <row r="12" customFormat="false" ht="20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28" t="s">
        <v>14</v>
      </c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</row>
    <row r="13" customFormat="false" ht="23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29" t="s">
        <v>15</v>
      </c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20" hidden="false" customHeight="false" outlineLevel="0" collapsed="false">
      <c r="A14" s="5"/>
      <c r="B14" s="5"/>
      <c r="C14" s="5"/>
      <c r="D14" s="5"/>
      <c r="E14" s="5"/>
      <c r="F14" s="5"/>
      <c r="G14" s="5"/>
      <c r="H14" s="30"/>
      <c r="I14" s="5"/>
      <c r="J14" s="5"/>
      <c r="K14" s="5"/>
      <c r="L14" s="5"/>
      <c r="M14" s="31"/>
      <c r="N14" s="31"/>
      <c r="O14" s="31"/>
      <c r="P14" s="31"/>
      <c r="Q14" s="31"/>
      <c r="R14" s="32" t="s">
        <v>16</v>
      </c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1"/>
      <c r="BA14" s="31"/>
      <c r="BB14" s="31"/>
      <c r="BC14" s="5"/>
      <c r="BD14" s="5"/>
      <c r="BE14" s="5"/>
      <c r="BF14" s="5"/>
      <c r="BG14" s="5"/>
      <c r="BH14" s="5"/>
      <c r="BI14" s="5"/>
      <c r="BJ14" s="5"/>
    </row>
    <row r="15" customFormat="false" ht="20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31"/>
      <c r="N15" s="30"/>
      <c r="O15" s="31"/>
      <c r="P15" s="31"/>
      <c r="Q15" s="31"/>
      <c r="R15" s="32" t="s">
        <v>17</v>
      </c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1"/>
      <c r="BA15" s="31"/>
      <c r="BB15" s="31"/>
      <c r="BC15" s="5"/>
      <c r="BD15" s="5"/>
      <c r="BE15" s="5"/>
      <c r="BF15" s="5"/>
      <c r="BG15" s="5"/>
      <c r="BH15" s="5"/>
      <c r="BI15" s="5"/>
      <c r="BJ15" s="5"/>
    </row>
    <row r="16" customFormat="false" ht="20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30"/>
      <c r="L16" s="5"/>
      <c r="M16" s="33" t="s">
        <v>18</v>
      </c>
      <c r="N16" s="33"/>
      <c r="O16" s="33"/>
      <c r="P16" s="33"/>
      <c r="Q16" s="33"/>
      <c r="R16" s="34" t="s">
        <v>19</v>
      </c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3"/>
      <c r="BA16" s="33"/>
      <c r="BB16" s="33"/>
      <c r="BC16" s="5"/>
      <c r="BD16" s="5"/>
      <c r="BE16" s="5"/>
      <c r="BF16" s="5"/>
      <c r="BG16" s="5"/>
      <c r="BH16" s="5"/>
      <c r="BI16" s="5"/>
      <c r="BJ16" s="5"/>
    </row>
    <row r="17" customFormat="false" ht="20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33"/>
      <c r="N17" s="33"/>
      <c r="O17" s="33"/>
      <c r="P17" s="33"/>
      <c r="Q17" s="33"/>
      <c r="R17" s="34" t="s">
        <v>20</v>
      </c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3"/>
      <c r="BA17" s="33"/>
      <c r="BB17" s="33"/>
      <c r="BC17" s="5"/>
      <c r="BD17" s="5"/>
      <c r="BE17" s="5"/>
      <c r="BF17" s="5"/>
      <c r="BG17" s="5"/>
      <c r="BH17" s="5"/>
      <c r="BI17" s="5"/>
      <c r="BJ17" s="5"/>
    </row>
    <row r="18" customFormat="false" ht="20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35"/>
      <c r="N18" s="35"/>
      <c r="O18" s="35"/>
      <c r="P18" s="35"/>
      <c r="Q18" s="35"/>
      <c r="R18" s="36" t="s">
        <v>21</v>
      </c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5"/>
      <c r="BA18" s="35"/>
      <c r="BB18" s="35"/>
      <c r="BC18" s="5"/>
      <c r="BD18" s="5"/>
      <c r="BE18" s="5"/>
      <c r="BF18" s="5"/>
      <c r="BG18" s="5"/>
      <c r="BH18" s="5"/>
      <c r="BI18" s="5"/>
      <c r="BJ18" s="5"/>
    </row>
    <row r="19" customFormat="false" ht="20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7"/>
      <c r="BD19" s="37"/>
      <c r="BE19" s="37"/>
      <c r="BF19" s="37"/>
      <c r="BG19" s="37"/>
      <c r="BH19" s="37"/>
      <c r="BI19" s="37"/>
      <c r="BJ19" s="37"/>
    </row>
    <row r="20" customFormat="false" ht="17.25" hidden="false" customHeight="true" outlineLevel="0" collapsed="false">
      <c r="A20" s="39" t="s">
        <v>22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41" t="s">
        <v>23</v>
      </c>
      <c r="BC20" s="41"/>
      <c r="BD20" s="41"/>
      <c r="BE20" s="41"/>
      <c r="BF20" s="41"/>
      <c r="BG20" s="41"/>
      <c r="BH20" s="41"/>
      <c r="BI20" s="41"/>
      <c r="BJ20" s="41"/>
    </row>
    <row r="21" customFormat="false" ht="52.5" hidden="false" customHeight="true" outlineLevel="0" collapsed="false">
      <c r="A21" s="42" t="s">
        <v>24</v>
      </c>
      <c r="B21" s="43" t="s">
        <v>25</v>
      </c>
      <c r="C21" s="43"/>
      <c r="D21" s="43"/>
      <c r="E21" s="43"/>
      <c r="F21" s="44"/>
      <c r="G21" s="43" t="s">
        <v>26</v>
      </c>
      <c r="H21" s="43"/>
      <c r="I21" s="43"/>
      <c r="J21" s="44"/>
      <c r="K21" s="43" t="s">
        <v>27</v>
      </c>
      <c r="L21" s="43"/>
      <c r="M21" s="43"/>
      <c r="N21" s="43"/>
      <c r="O21" s="44"/>
      <c r="P21" s="43" t="s">
        <v>28</v>
      </c>
      <c r="Q21" s="43"/>
      <c r="R21" s="43"/>
      <c r="S21" s="44"/>
      <c r="T21" s="43" t="s">
        <v>29</v>
      </c>
      <c r="U21" s="43"/>
      <c r="V21" s="43"/>
      <c r="W21" s="44"/>
      <c r="X21" s="43" t="s">
        <v>30</v>
      </c>
      <c r="Y21" s="43"/>
      <c r="Z21" s="43"/>
      <c r="AA21" s="45"/>
      <c r="AB21" s="45" t="s">
        <v>31</v>
      </c>
      <c r="AC21" s="45"/>
      <c r="AD21" s="45"/>
      <c r="AE21" s="45"/>
      <c r="AF21" s="45" t="s">
        <v>32</v>
      </c>
      <c r="AG21" s="45"/>
      <c r="AH21" s="45"/>
      <c r="AI21" s="45"/>
      <c r="AJ21" s="46"/>
      <c r="AK21" s="43" t="s">
        <v>33</v>
      </c>
      <c r="AL21" s="43"/>
      <c r="AM21" s="43"/>
      <c r="AN21" s="45"/>
      <c r="AO21" s="43" t="s">
        <v>34</v>
      </c>
      <c r="AP21" s="43"/>
      <c r="AQ21" s="43"/>
      <c r="AR21" s="43"/>
      <c r="AS21" s="44"/>
      <c r="AT21" s="43" t="s">
        <v>35</v>
      </c>
      <c r="AU21" s="43"/>
      <c r="AV21" s="43"/>
      <c r="AW21" s="44"/>
      <c r="AX21" s="43" t="s">
        <v>36</v>
      </c>
      <c r="AY21" s="43"/>
      <c r="AZ21" s="43"/>
      <c r="BA21" s="43"/>
      <c r="BB21" s="47" t="s">
        <v>37</v>
      </c>
      <c r="BC21" s="48" t="s">
        <v>38</v>
      </c>
      <c r="BD21" s="48" t="s">
        <v>39</v>
      </c>
      <c r="BE21" s="48" t="s">
        <v>40</v>
      </c>
      <c r="BF21" s="49" t="s">
        <v>41</v>
      </c>
      <c r="BG21" s="48" t="s">
        <v>42</v>
      </c>
      <c r="BH21" s="50" t="s">
        <v>43</v>
      </c>
      <c r="BI21" s="51" t="s">
        <v>44</v>
      </c>
      <c r="BJ21" s="52"/>
    </row>
    <row r="22" customFormat="false" ht="1" hidden="false" customHeight="true" outlineLevel="0" collapsed="false">
      <c r="A22" s="42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47"/>
      <c r="BC22" s="48"/>
      <c r="BD22" s="48"/>
      <c r="BE22" s="48"/>
      <c r="BF22" s="48"/>
      <c r="BG22" s="48"/>
      <c r="BH22" s="50"/>
      <c r="BI22" s="51"/>
      <c r="BJ22" s="52"/>
    </row>
    <row r="23" customFormat="false" ht="1" hidden="false" customHeight="true" outlineLevel="0" collapsed="false">
      <c r="A23" s="42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47"/>
      <c r="BC23" s="48"/>
      <c r="BD23" s="48"/>
      <c r="BE23" s="48"/>
      <c r="BF23" s="48"/>
      <c r="BG23" s="48"/>
      <c r="BH23" s="50"/>
      <c r="BI23" s="51"/>
      <c r="BJ23" s="52"/>
    </row>
    <row r="24" customFormat="false" ht="1" hidden="false" customHeight="true" outlineLevel="0" collapsed="false">
      <c r="A24" s="42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47"/>
      <c r="BC24" s="48"/>
      <c r="BD24" s="48"/>
      <c r="BE24" s="48"/>
      <c r="BF24" s="48"/>
      <c r="BG24" s="48"/>
      <c r="BH24" s="50"/>
      <c r="BI24" s="51"/>
      <c r="BJ24" s="52"/>
    </row>
    <row r="25" customFormat="false" ht="16" hidden="false" customHeight="true" outlineLevel="0" collapsed="false">
      <c r="A25" s="42"/>
      <c r="B25" s="54" t="n">
        <v>1</v>
      </c>
      <c r="C25" s="54" t="n">
        <v>2</v>
      </c>
      <c r="D25" s="54" t="n">
        <v>3</v>
      </c>
      <c r="E25" s="54" t="n">
        <v>4</v>
      </c>
      <c r="F25" s="54" t="n">
        <v>5</v>
      </c>
      <c r="G25" s="54" t="n">
        <v>6</v>
      </c>
      <c r="H25" s="54" t="n">
        <v>7</v>
      </c>
      <c r="I25" s="54" t="n">
        <v>8</v>
      </c>
      <c r="J25" s="54" t="n">
        <v>9</v>
      </c>
      <c r="K25" s="54" t="n">
        <v>10</v>
      </c>
      <c r="L25" s="54" t="n">
        <v>11</v>
      </c>
      <c r="M25" s="54" t="n">
        <v>12</v>
      </c>
      <c r="N25" s="54" t="n">
        <v>13</v>
      </c>
      <c r="O25" s="54" t="n">
        <v>14</v>
      </c>
      <c r="P25" s="54" t="n">
        <v>15</v>
      </c>
      <c r="Q25" s="54" t="n">
        <v>16</v>
      </c>
      <c r="R25" s="54" t="n">
        <v>17</v>
      </c>
      <c r="S25" s="54" t="n">
        <v>18</v>
      </c>
      <c r="T25" s="54" t="n">
        <v>19</v>
      </c>
      <c r="U25" s="54" t="n">
        <v>20</v>
      </c>
      <c r="V25" s="54" t="n">
        <v>21</v>
      </c>
      <c r="W25" s="54" t="n">
        <v>22</v>
      </c>
      <c r="X25" s="54" t="n">
        <v>23</v>
      </c>
      <c r="Y25" s="54" t="n">
        <v>24</v>
      </c>
      <c r="Z25" s="54" t="n">
        <v>25</v>
      </c>
      <c r="AA25" s="54" t="n">
        <v>26</v>
      </c>
      <c r="AB25" s="54" t="n">
        <v>27</v>
      </c>
      <c r="AC25" s="54" t="n">
        <v>28</v>
      </c>
      <c r="AD25" s="54" t="n">
        <v>29</v>
      </c>
      <c r="AE25" s="54" t="n">
        <v>30</v>
      </c>
      <c r="AF25" s="54" t="n">
        <v>31</v>
      </c>
      <c r="AG25" s="54" t="n">
        <v>32</v>
      </c>
      <c r="AH25" s="54" t="n">
        <v>33</v>
      </c>
      <c r="AI25" s="54" t="n">
        <v>34</v>
      </c>
      <c r="AJ25" s="54" t="n">
        <v>35</v>
      </c>
      <c r="AK25" s="54" t="n">
        <v>36</v>
      </c>
      <c r="AL25" s="54" t="n">
        <v>37</v>
      </c>
      <c r="AM25" s="54" t="n">
        <v>38</v>
      </c>
      <c r="AN25" s="54" t="n">
        <v>39</v>
      </c>
      <c r="AO25" s="54" t="n">
        <v>40</v>
      </c>
      <c r="AP25" s="54" t="n">
        <v>41</v>
      </c>
      <c r="AQ25" s="54" t="n">
        <v>42</v>
      </c>
      <c r="AR25" s="54" t="n">
        <v>43</v>
      </c>
      <c r="AS25" s="54" t="n">
        <v>44</v>
      </c>
      <c r="AT25" s="54" t="n">
        <v>45</v>
      </c>
      <c r="AU25" s="54" t="n">
        <v>46</v>
      </c>
      <c r="AV25" s="54" t="n">
        <v>47</v>
      </c>
      <c r="AW25" s="54" t="n">
        <v>48</v>
      </c>
      <c r="AX25" s="54" t="n">
        <v>49</v>
      </c>
      <c r="AY25" s="54" t="n">
        <v>50</v>
      </c>
      <c r="AZ25" s="54" t="n">
        <v>51</v>
      </c>
      <c r="BA25" s="54" t="n">
        <v>52</v>
      </c>
      <c r="BB25" s="47"/>
      <c r="BC25" s="48"/>
      <c r="BD25" s="48"/>
      <c r="BE25" s="48"/>
      <c r="BF25" s="49"/>
      <c r="BG25" s="48"/>
      <c r="BH25" s="50"/>
      <c r="BI25" s="51"/>
      <c r="BJ25" s="52"/>
    </row>
    <row r="26" customFormat="false" ht="25" hidden="false" customHeight="false" outlineLevel="0" collapsed="false">
      <c r="A26" s="55" t="s">
        <v>45</v>
      </c>
      <c r="B26" s="30" t="s">
        <v>46</v>
      </c>
      <c r="C26" s="30" t="s">
        <v>47</v>
      </c>
      <c r="D26" s="30" t="s">
        <v>47</v>
      </c>
      <c r="E26" s="30" t="s">
        <v>47</v>
      </c>
      <c r="F26" s="30" t="s">
        <v>47</v>
      </c>
      <c r="G26" s="30" t="s">
        <v>47</v>
      </c>
      <c r="H26" s="30" t="s">
        <v>47</v>
      </c>
      <c r="I26" s="30" t="s">
        <v>47</v>
      </c>
      <c r="J26" s="30" t="s">
        <v>47</v>
      </c>
      <c r="K26" s="30" t="s">
        <v>48</v>
      </c>
      <c r="L26" s="30" t="s">
        <v>48</v>
      </c>
      <c r="M26" s="30" t="s">
        <v>46</v>
      </c>
      <c r="N26" s="30" t="s">
        <v>46</v>
      </c>
      <c r="O26" s="30" t="s">
        <v>47</v>
      </c>
      <c r="P26" s="30" t="s">
        <v>47</v>
      </c>
      <c r="Q26" s="30" t="s">
        <v>47</v>
      </c>
      <c r="R26" s="30" t="s">
        <v>47</v>
      </c>
      <c r="S26" s="30" t="s">
        <v>47</v>
      </c>
      <c r="T26" s="30" t="s">
        <v>47</v>
      </c>
      <c r="U26" s="30" t="s">
        <v>47</v>
      </c>
      <c r="V26" s="30" t="s">
        <v>47</v>
      </c>
      <c r="W26" s="30" t="s">
        <v>48</v>
      </c>
      <c r="X26" s="30" t="s">
        <v>48</v>
      </c>
      <c r="Y26" s="30" t="s">
        <v>46</v>
      </c>
      <c r="Z26" s="30" t="s">
        <v>46</v>
      </c>
      <c r="AA26" s="30" t="s">
        <v>46</v>
      </c>
      <c r="AB26" s="30" t="s">
        <v>46</v>
      </c>
      <c r="AC26" s="30" t="s">
        <v>46</v>
      </c>
      <c r="AD26" s="30" t="s">
        <v>46</v>
      </c>
      <c r="AE26" s="30" t="s">
        <v>46</v>
      </c>
      <c r="AF26" s="30" t="s">
        <v>46</v>
      </c>
      <c r="AG26" s="30" t="s">
        <v>46</v>
      </c>
      <c r="AH26" s="30" t="s">
        <v>46</v>
      </c>
      <c r="AI26" s="30" t="s">
        <v>46</v>
      </c>
      <c r="AJ26" s="30" t="s">
        <v>46</v>
      </c>
      <c r="AK26" s="56" t="s">
        <v>49</v>
      </c>
      <c r="AL26" s="56" t="s">
        <v>49</v>
      </c>
      <c r="AM26" s="56" t="s">
        <v>49</v>
      </c>
      <c r="AN26" s="56" t="s">
        <v>49</v>
      </c>
      <c r="AO26" s="57" t="s">
        <v>49</v>
      </c>
      <c r="AP26" s="57" t="s">
        <v>49</v>
      </c>
      <c r="AQ26" s="57" t="s">
        <v>49</v>
      </c>
      <c r="AR26" s="57" t="s">
        <v>49</v>
      </c>
      <c r="AS26" s="57" t="s">
        <v>49</v>
      </c>
      <c r="AT26" s="30" t="s">
        <v>46</v>
      </c>
      <c r="AU26" s="30" t="s">
        <v>46</v>
      </c>
      <c r="AV26" s="30" t="s">
        <v>46</v>
      </c>
      <c r="AW26" s="30" t="s">
        <v>46</v>
      </c>
      <c r="AX26" s="30" t="s">
        <v>50</v>
      </c>
      <c r="AY26" s="30" t="s">
        <v>50</v>
      </c>
      <c r="AZ26" s="30" t="s">
        <v>50</v>
      </c>
      <c r="BA26" s="30" t="s">
        <v>50</v>
      </c>
      <c r="BB26" s="58" t="n">
        <v>16</v>
      </c>
      <c r="BC26" s="58" t="n">
        <v>4</v>
      </c>
      <c r="BD26" s="58" t="s">
        <v>51</v>
      </c>
      <c r="BE26" s="58" t="n">
        <v>4</v>
      </c>
      <c r="BF26" s="58"/>
      <c r="BG26" s="58"/>
      <c r="BH26" s="58" t="n">
        <v>9</v>
      </c>
      <c r="BI26" s="58" t="n">
        <v>52</v>
      </c>
      <c r="BJ26" s="59"/>
    </row>
    <row r="27" customFormat="false" ht="25" hidden="false" customHeight="false" outlineLevel="0" collapsed="false">
      <c r="A27" s="55" t="s">
        <v>52</v>
      </c>
      <c r="B27" s="30" t="s">
        <v>50</v>
      </c>
      <c r="C27" s="30" t="s">
        <v>50</v>
      </c>
      <c r="D27" s="30" t="s">
        <v>50</v>
      </c>
      <c r="E27" s="30" t="s">
        <v>50</v>
      </c>
      <c r="F27" s="30" t="s">
        <v>50</v>
      </c>
      <c r="G27" s="30" t="s">
        <v>50</v>
      </c>
      <c r="H27" s="30" t="s">
        <v>50</v>
      </c>
      <c r="I27" s="30" t="s">
        <v>50</v>
      </c>
      <c r="J27" s="30" t="s">
        <v>46</v>
      </c>
      <c r="K27" s="30" t="s">
        <v>46</v>
      </c>
      <c r="L27" s="30" t="s">
        <v>46</v>
      </c>
      <c r="M27" s="30" t="s">
        <v>46</v>
      </c>
      <c r="N27" s="30" t="s">
        <v>46</v>
      </c>
      <c r="O27" s="30" t="s">
        <v>46</v>
      </c>
      <c r="P27" s="30" t="s">
        <v>46</v>
      </c>
      <c r="Q27" s="30" t="s">
        <v>46</v>
      </c>
      <c r="R27" s="30" t="s">
        <v>46</v>
      </c>
      <c r="S27" s="30" t="s">
        <v>46</v>
      </c>
      <c r="T27" s="30" t="s">
        <v>46</v>
      </c>
      <c r="U27" s="30" t="s">
        <v>46</v>
      </c>
      <c r="V27" s="30" t="s">
        <v>46</v>
      </c>
      <c r="W27" s="30" t="s">
        <v>46</v>
      </c>
      <c r="X27" s="30" t="s">
        <v>46</v>
      </c>
      <c r="Y27" s="30" t="s">
        <v>46</v>
      </c>
      <c r="Z27" s="30" t="s">
        <v>46</v>
      </c>
      <c r="AA27" s="30" t="s">
        <v>46</v>
      </c>
      <c r="AB27" s="30" t="s">
        <v>46</v>
      </c>
      <c r="AC27" s="30" t="s">
        <v>46</v>
      </c>
      <c r="AD27" s="30" t="s">
        <v>46</v>
      </c>
      <c r="AE27" s="30" t="s">
        <v>46</v>
      </c>
      <c r="AF27" s="30" t="s">
        <v>46</v>
      </c>
      <c r="AG27" s="30" t="s">
        <v>46</v>
      </c>
      <c r="AH27" s="30" t="s">
        <v>46</v>
      </c>
      <c r="AI27" s="30" t="s">
        <v>46</v>
      </c>
      <c r="AJ27" s="30" t="s">
        <v>46</v>
      </c>
      <c r="AK27" s="56" t="s">
        <v>49</v>
      </c>
      <c r="AL27" s="56" t="s">
        <v>49</v>
      </c>
      <c r="AM27" s="56" t="s">
        <v>49</v>
      </c>
      <c r="AN27" s="56" t="s">
        <v>49</v>
      </c>
      <c r="AO27" s="57" t="s">
        <v>49</v>
      </c>
      <c r="AP27" s="57" t="s">
        <v>49</v>
      </c>
      <c r="AQ27" s="57" t="s">
        <v>49</v>
      </c>
      <c r="AR27" s="57" t="s">
        <v>49</v>
      </c>
      <c r="AS27" s="57" t="s">
        <v>49</v>
      </c>
      <c r="AT27" s="30" t="s">
        <v>46</v>
      </c>
      <c r="AU27" s="30" t="s">
        <v>46</v>
      </c>
      <c r="AV27" s="30" t="s">
        <v>46</v>
      </c>
      <c r="AW27" s="30" t="s">
        <v>46</v>
      </c>
      <c r="AX27" s="30" t="s">
        <v>46</v>
      </c>
      <c r="AY27" s="30" t="s">
        <v>46</v>
      </c>
      <c r="AZ27" s="30" t="s">
        <v>46</v>
      </c>
      <c r="BA27" s="30" t="s">
        <v>46</v>
      </c>
      <c r="BB27" s="58"/>
      <c r="BC27" s="58"/>
      <c r="BD27" s="58" t="s">
        <v>53</v>
      </c>
      <c r="BE27" s="58" t="n">
        <v>8</v>
      </c>
      <c r="BF27" s="58"/>
      <c r="BG27" s="58"/>
      <c r="BH27" s="58" t="n">
        <v>9</v>
      </c>
      <c r="BI27" s="58" t="n">
        <v>52</v>
      </c>
      <c r="BJ27" s="59"/>
    </row>
    <row r="28" customFormat="false" ht="25" hidden="false" customHeight="false" outlineLevel="0" collapsed="false">
      <c r="A28" s="55" t="s">
        <v>54</v>
      </c>
      <c r="B28" s="30" t="s">
        <v>55</v>
      </c>
      <c r="C28" s="30" t="s">
        <v>55</v>
      </c>
      <c r="D28" s="30" t="s">
        <v>55</v>
      </c>
      <c r="E28" s="30" t="s">
        <v>55</v>
      </c>
      <c r="F28" s="30" t="s">
        <v>55</v>
      </c>
      <c r="G28" s="30" t="s">
        <v>55</v>
      </c>
      <c r="H28" s="30" t="s">
        <v>55</v>
      </c>
      <c r="I28" s="30" t="s">
        <v>55</v>
      </c>
      <c r="J28" s="30" t="s">
        <v>55</v>
      </c>
      <c r="K28" s="30" t="s">
        <v>55</v>
      </c>
      <c r="L28" s="30" t="s">
        <v>55</v>
      </c>
      <c r="M28" s="30" t="s">
        <v>55</v>
      </c>
      <c r="N28" s="30" t="s">
        <v>55</v>
      </c>
      <c r="O28" s="30" t="s">
        <v>46</v>
      </c>
      <c r="P28" s="30" t="s">
        <v>46</v>
      </c>
      <c r="Q28" s="30" t="s">
        <v>46</v>
      </c>
      <c r="R28" s="30" t="s">
        <v>46</v>
      </c>
      <c r="S28" s="60" t="s">
        <v>46</v>
      </c>
      <c r="T28" s="60" t="s">
        <v>46</v>
      </c>
      <c r="U28" s="60" t="s">
        <v>46</v>
      </c>
      <c r="V28" s="60" t="s">
        <v>46</v>
      </c>
      <c r="W28" s="60" t="s">
        <v>46</v>
      </c>
      <c r="X28" s="60" t="s">
        <v>46</v>
      </c>
      <c r="Y28" s="60" t="s">
        <v>46</v>
      </c>
      <c r="Z28" s="60" t="s">
        <v>46</v>
      </c>
      <c r="AA28" s="30" t="s">
        <v>46</v>
      </c>
      <c r="AB28" s="30" t="s">
        <v>46</v>
      </c>
      <c r="AC28" s="60" t="s">
        <v>46</v>
      </c>
      <c r="AD28" s="60" t="s">
        <v>46</v>
      </c>
      <c r="AE28" s="60" t="s">
        <v>46</v>
      </c>
      <c r="AF28" s="30" t="s">
        <v>46</v>
      </c>
      <c r="AG28" s="60" t="s">
        <v>46</v>
      </c>
      <c r="AH28" s="60" t="s">
        <v>46</v>
      </c>
      <c r="AI28" s="60" t="s">
        <v>46</v>
      </c>
      <c r="AJ28" s="60" t="s">
        <v>46</v>
      </c>
      <c r="AK28" s="56" t="s">
        <v>49</v>
      </c>
      <c r="AL28" s="56" t="s">
        <v>49</v>
      </c>
      <c r="AM28" s="56" t="s">
        <v>49</v>
      </c>
      <c r="AN28" s="56" t="s">
        <v>49</v>
      </c>
      <c r="AO28" s="57" t="s">
        <v>49</v>
      </c>
      <c r="AP28" s="57" t="s">
        <v>49</v>
      </c>
      <c r="AQ28" s="57" t="s">
        <v>49</v>
      </c>
      <c r="AR28" s="57" t="s">
        <v>49</v>
      </c>
      <c r="AS28" s="57" t="s">
        <v>49</v>
      </c>
      <c r="AT28" s="30" t="s">
        <v>46</v>
      </c>
      <c r="AU28" s="30" t="s">
        <v>46</v>
      </c>
      <c r="AV28" s="30" t="s">
        <v>46</v>
      </c>
      <c r="AW28" s="30" t="s">
        <v>46</v>
      </c>
      <c r="AX28" s="30" t="s">
        <v>46</v>
      </c>
      <c r="AY28" s="30" t="s">
        <v>46</v>
      </c>
      <c r="AZ28" s="30" t="s">
        <v>56</v>
      </c>
      <c r="BA28" s="30" t="s">
        <v>46</v>
      </c>
      <c r="BB28" s="58"/>
      <c r="BC28" s="61"/>
      <c r="BD28" s="58" t="s">
        <v>57</v>
      </c>
      <c r="BE28" s="58"/>
      <c r="BF28" s="58" t="n">
        <v>1</v>
      </c>
      <c r="BG28" s="58"/>
      <c r="BH28" s="58" t="n">
        <v>9</v>
      </c>
      <c r="BI28" s="58" t="n">
        <v>52</v>
      </c>
      <c r="BJ28" s="59"/>
    </row>
    <row r="29" customFormat="false" ht="37" hidden="false" customHeight="false" outlineLevel="0" collapsed="false">
      <c r="A29" s="62" t="s">
        <v>58</v>
      </c>
      <c r="B29" s="63" t="s">
        <v>46</v>
      </c>
      <c r="C29" s="60" t="s">
        <v>46</v>
      </c>
      <c r="D29" s="63" t="s">
        <v>46</v>
      </c>
      <c r="E29" s="63" t="s">
        <v>46</v>
      </c>
      <c r="F29" s="63" t="s">
        <v>46</v>
      </c>
      <c r="G29" s="60" t="s">
        <v>46</v>
      </c>
      <c r="H29" s="63" t="s">
        <v>46</v>
      </c>
      <c r="I29" s="63" t="s">
        <v>46</v>
      </c>
      <c r="J29" s="64" t="s">
        <v>59</v>
      </c>
      <c r="K29" s="64" t="s">
        <v>59</v>
      </c>
      <c r="L29" s="64" t="s">
        <v>59</v>
      </c>
      <c r="M29" s="64" t="s">
        <v>59</v>
      </c>
      <c r="N29" s="64" t="s">
        <v>59</v>
      </c>
      <c r="O29" s="64" t="s">
        <v>59</v>
      </c>
      <c r="P29" s="64" t="s">
        <v>59</v>
      </c>
      <c r="Q29" s="64" t="s">
        <v>59</v>
      </c>
      <c r="R29" s="64" t="s">
        <v>59</v>
      </c>
      <c r="S29" s="64" t="s">
        <v>59</v>
      </c>
      <c r="T29" s="64" t="s">
        <v>59</v>
      </c>
      <c r="U29" s="64" t="s">
        <v>59</v>
      </c>
      <c r="V29" s="64" t="s">
        <v>59</v>
      </c>
      <c r="W29" s="64" t="s">
        <v>59</v>
      </c>
      <c r="X29" s="64" t="s">
        <v>59</v>
      </c>
      <c r="Y29" s="64" t="s">
        <v>59</v>
      </c>
      <c r="Z29" s="64" t="s">
        <v>59</v>
      </c>
      <c r="AA29" s="64" t="s">
        <v>59</v>
      </c>
      <c r="AB29" s="64" t="s">
        <v>59</v>
      </c>
      <c r="AC29" s="64" t="s">
        <v>59</v>
      </c>
      <c r="AD29" s="64" t="s">
        <v>59</v>
      </c>
      <c r="AE29" s="64" t="s">
        <v>59</v>
      </c>
      <c r="AF29" s="64" t="s">
        <v>59</v>
      </c>
      <c r="AG29" s="64" t="s">
        <v>59</v>
      </c>
      <c r="AH29" s="64" t="s">
        <v>59</v>
      </c>
      <c r="AI29" s="64" t="s">
        <v>59</v>
      </c>
      <c r="AJ29" s="64" t="s">
        <v>59</v>
      </c>
      <c r="AK29" s="56" t="s">
        <v>49</v>
      </c>
      <c r="AL29" s="56" t="s">
        <v>49</v>
      </c>
      <c r="AM29" s="56" t="s">
        <v>49</v>
      </c>
      <c r="AN29" s="56" t="s">
        <v>49</v>
      </c>
      <c r="AO29" s="56" t="s">
        <v>49</v>
      </c>
      <c r="AP29" s="56" t="s">
        <v>49</v>
      </c>
      <c r="AQ29" s="56" t="s">
        <v>49</v>
      </c>
      <c r="AR29" s="56" t="s">
        <v>49</v>
      </c>
      <c r="AS29" s="56" t="s">
        <v>49</v>
      </c>
      <c r="AT29" s="64" t="s">
        <v>59</v>
      </c>
      <c r="AU29" s="64" t="s">
        <v>59</v>
      </c>
      <c r="AV29" s="64" t="s">
        <v>59</v>
      </c>
      <c r="AW29" s="64" t="s">
        <v>59</v>
      </c>
      <c r="AX29" s="64" t="s">
        <v>59</v>
      </c>
      <c r="AY29" s="64" t="s">
        <v>59</v>
      </c>
      <c r="AZ29" s="64" t="s">
        <v>59</v>
      </c>
      <c r="BA29" s="65" t="s">
        <v>56</v>
      </c>
      <c r="BB29" s="58"/>
      <c r="BC29" s="58"/>
      <c r="BD29" s="58" t="s">
        <v>57</v>
      </c>
      <c r="BE29" s="66"/>
      <c r="BF29" s="67" t="n">
        <v>1</v>
      </c>
      <c r="BG29" s="58" t="n">
        <v>30</v>
      </c>
      <c r="BH29" s="58" t="n">
        <v>9</v>
      </c>
      <c r="BI29" s="58" t="n">
        <v>52</v>
      </c>
      <c r="BJ29" s="59"/>
    </row>
    <row r="30" customFormat="false" ht="17" hidden="false" customHeight="false" outlineLevel="0" collapsed="false">
      <c r="A30" s="68" t="s">
        <v>60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9" t="n">
        <v>16</v>
      </c>
      <c r="BC30" s="69" t="n">
        <f aca="false">SUM(BC26:BC29)</f>
        <v>4</v>
      </c>
      <c r="BD30" s="69" t="s">
        <v>61</v>
      </c>
      <c r="BE30" s="69" t="n">
        <v>12</v>
      </c>
      <c r="BF30" s="69" t="n">
        <f aca="false">SUM(BF26:BF29)</f>
        <v>2</v>
      </c>
      <c r="BG30" s="69" t="n">
        <f aca="false">SUM(BG26:BG29)</f>
        <v>30</v>
      </c>
      <c r="BH30" s="58" t="n">
        <f aca="false">SUM(BH26:BH29)</f>
        <v>36</v>
      </c>
      <c r="BI30" s="69" t="n">
        <f aca="false">SUM(BI26:BI29)</f>
        <v>208</v>
      </c>
      <c r="BJ30" s="70"/>
    </row>
    <row r="31" customFormat="false" ht="20.25" hidden="false" customHeight="true" outlineLevel="0" collapsed="false">
      <c r="A31" s="71" t="s">
        <v>62</v>
      </c>
      <c r="B31" s="72"/>
      <c r="C31" s="72"/>
      <c r="D31" s="72"/>
      <c r="E31" s="73" t="s">
        <v>63</v>
      </c>
      <c r="F31" s="74" t="s">
        <v>37</v>
      </c>
      <c r="G31" s="74"/>
      <c r="H31" s="74"/>
      <c r="I31" s="74"/>
      <c r="J31" s="74"/>
      <c r="K31" s="72"/>
      <c r="L31" s="75" t="s">
        <v>48</v>
      </c>
      <c r="M31" s="76" t="s">
        <v>64</v>
      </c>
      <c r="N31" s="76"/>
      <c r="O31" s="76"/>
      <c r="P31" s="76"/>
      <c r="Q31" s="76"/>
      <c r="R31" s="72"/>
      <c r="S31" s="77" t="s">
        <v>46</v>
      </c>
      <c r="T31" s="76" t="s">
        <v>39</v>
      </c>
      <c r="U31" s="76"/>
      <c r="V31" s="76"/>
      <c r="W31" s="76"/>
      <c r="X31" s="76"/>
      <c r="Y31" s="72"/>
      <c r="Z31" s="73" t="s">
        <v>65</v>
      </c>
      <c r="AA31" s="76" t="s">
        <v>66</v>
      </c>
      <c r="AB31" s="76"/>
      <c r="AC31" s="76"/>
      <c r="AD31" s="76"/>
      <c r="AE31" s="76"/>
      <c r="AF31" s="72"/>
      <c r="AG31" s="73" t="s">
        <v>67</v>
      </c>
      <c r="AH31" s="76" t="s">
        <v>68</v>
      </c>
      <c r="AI31" s="76"/>
      <c r="AJ31" s="76"/>
      <c r="AK31" s="76"/>
      <c r="AL31" s="76"/>
      <c r="AM31" s="76"/>
      <c r="AN31" s="72"/>
      <c r="AO31" s="75" t="s">
        <v>56</v>
      </c>
      <c r="AP31" s="76" t="s">
        <v>41</v>
      </c>
      <c r="AQ31" s="76"/>
      <c r="AR31" s="76"/>
      <c r="AS31" s="76"/>
      <c r="AT31" s="76"/>
      <c r="AU31" s="72"/>
      <c r="AV31" s="73" t="s">
        <v>49</v>
      </c>
      <c r="AW31" s="76" t="s">
        <v>43</v>
      </c>
      <c r="AX31" s="76"/>
      <c r="AY31" s="76"/>
      <c r="AZ31" s="76"/>
      <c r="BA31" s="76"/>
      <c r="BB31" s="72"/>
      <c r="BC31" s="72"/>
      <c r="BD31" s="72"/>
      <c r="BE31" s="72"/>
      <c r="BF31" s="72"/>
      <c r="BG31" s="72"/>
      <c r="BH31" s="72"/>
      <c r="BI31" s="72"/>
      <c r="BJ31" s="72"/>
    </row>
    <row r="32" customFormat="false" ht="21" hidden="false" customHeight="true" outlineLevel="0" collapsed="false">
      <c r="A32" s="78"/>
      <c r="B32" s="78"/>
      <c r="C32" s="78"/>
      <c r="D32" s="78"/>
      <c r="E32" s="78"/>
      <c r="F32" s="74"/>
      <c r="G32" s="74"/>
      <c r="H32" s="74"/>
      <c r="I32" s="74"/>
      <c r="J32" s="74"/>
      <c r="K32" s="78"/>
      <c r="L32" s="78"/>
      <c r="M32" s="76"/>
      <c r="N32" s="76"/>
      <c r="O32" s="76"/>
      <c r="P32" s="76"/>
      <c r="Q32" s="76"/>
      <c r="R32" s="78"/>
      <c r="S32" s="78"/>
      <c r="T32" s="76"/>
      <c r="U32" s="76"/>
      <c r="V32" s="76"/>
      <c r="W32" s="76"/>
      <c r="X32" s="76"/>
      <c r="Y32" s="78"/>
      <c r="Z32" s="78"/>
      <c r="AA32" s="76"/>
      <c r="AB32" s="76"/>
      <c r="AC32" s="76"/>
      <c r="AD32" s="76"/>
      <c r="AE32" s="76"/>
      <c r="AF32" s="78"/>
      <c r="AG32" s="78"/>
      <c r="AH32" s="76"/>
      <c r="AI32" s="76"/>
      <c r="AJ32" s="76"/>
      <c r="AK32" s="76"/>
      <c r="AL32" s="76"/>
      <c r="AM32" s="76"/>
      <c r="AN32" s="78"/>
      <c r="AO32" s="78"/>
      <c r="AP32" s="76"/>
      <c r="AQ32" s="76"/>
      <c r="AR32" s="76"/>
      <c r="AS32" s="76"/>
      <c r="AT32" s="76"/>
      <c r="AU32" s="78"/>
      <c r="AV32" s="78"/>
      <c r="AW32" s="76"/>
      <c r="AX32" s="76"/>
      <c r="AY32" s="76"/>
      <c r="AZ32" s="76"/>
      <c r="BA32" s="76"/>
      <c r="BB32" s="78"/>
      <c r="BC32" s="78"/>
      <c r="BD32" s="78"/>
      <c r="BE32" s="78"/>
      <c r="BF32" s="78"/>
      <c r="BG32" s="78"/>
      <c r="BH32" s="78"/>
      <c r="BI32" s="78"/>
      <c r="BJ32" s="78"/>
    </row>
    <row r="33" customFormat="false" ht="13" hidden="false" customHeight="fals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80"/>
      <c r="BC33" s="80"/>
      <c r="BD33" s="80"/>
      <c r="BE33" s="80"/>
      <c r="BF33" s="80"/>
      <c r="BG33" s="80"/>
      <c r="BH33" s="80"/>
      <c r="BI33" s="80"/>
      <c r="BJ33" s="80"/>
    </row>
    <row r="34" customFormat="false" ht="13" hidden="false" customHeight="fals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80"/>
      <c r="BC34" s="80"/>
      <c r="BD34" s="80"/>
      <c r="BE34" s="80"/>
      <c r="BF34" s="80"/>
      <c r="BG34" s="80"/>
      <c r="BH34" s="80"/>
      <c r="BI34" s="80"/>
      <c r="BJ34" s="80"/>
    </row>
  </sheetData>
  <mergeCells count="66">
    <mergeCell ref="H1:O1"/>
    <mergeCell ref="AC1:AJ1"/>
    <mergeCell ref="AQ1:BA1"/>
    <mergeCell ref="BB1:BF1"/>
    <mergeCell ref="BG1:BJ1"/>
    <mergeCell ref="B2:X2"/>
    <mergeCell ref="AC2:AJ2"/>
    <mergeCell ref="AQ2:BA2"/>
    <mergeCell ref="BB2:BJ2"/>
    <mergeCell ref="B3:X3"/>
    <mergeCell ref="AQ3:BA3"/>
    <mergeCell ref="BB3:BJ3"/>
    <mergeCell ref="B4:X4"/>
    <mergeCell ref="AQ4:BA4"/>
    <mergeCell ref="BB4:BJ4"/>
    <mergeCell ref="AQ5:BA5"/>
    <mergeCell ref="BB5:BJ5"/>
    <mergeCell ref="B6:X6"/>
    <mergeCell ref="AQ6:BA6"/>
    <mergeCell ref="BB6:BJ6"/>
    <mergeCell ref="BB7:BF7"/>
    <mergeCell ref="B8:X8"/>
    <mergeCell ref="BB8:BE8"/>
    <mergeCell ref="AQ9:BA9"/>
    <mergeCell ref="BB9:BF9"/>
    <mergeCell ref="R11:AY11"/>
    <mergeCell ref="R12:AY12"/>
    <mergeCell ref="R13:AY13"/>
    <mergeCell ref="R14:AY14"/>
    <mergeCell ref="R15:AY15"/>
    <mergeCell ref="R16:AY16"/>
    <mergeCell ref="R17:AY17"/>
    <mergeCell ref="R18:AY18"/>
    <mergeCell ref="BB20:BJ20"/>
    <mergeCell ref="A21:A25"/>
    <mergeCell ref="B21:E21"/>
    <mergeCell ref="G21:I21"/>
    <mergeCell ref="K21:N21"/>
    <mergeCell ref="P21:R21"/>
    <mergeCell ref="T21:V21"/>
    <mergeCell ref="X21:Z21"/>
    <mergeCell ref="AB21:AE21"/>
    <mergeCell ref="AF21:AI21"/>
    <mergeCell ref="AK21:AM21"/>
    <mergeCell ref="AO21:AR21"/>
    <mergeCell ref="AT21:AV21"/>
    <mergeCell ref="AX21:BA21"/>
    <mergeCell ref="BB21:BB25"/>
    <mergeCell ref="BC21:BC25"/>
    <mergeCell ref="BD21:BD25"/>
    <mergeCell ref="BE21:BE25"/>
    <mergeCell ref="BF21:BF25"/>
    <mergeCell ref="BG21:BG25"/>
    <mergeCell ref="BH21:BH25"/>
    <mergeCell ref="BI21:BI25"/>
    <mergeCell ref="BJ21:BJ25"/>
    <mergeCell ref="B22:BA24"/>
    <mergeCell ref="A30:BA30"/>
    <mergeCell ref="F31:J32"/>
    <mergeCell ref="M31:Q32"/>
    <mergeCell ref="T31:X32"/>
    <mergeCell ref="AA31:AE32"/>
    <mergeCell ref="AH31:AM32"/>
    <mergeCell ref="AP31:AT32"/>
    <mergeCell ref="AW31:BA32"/>
    <mergeCell ref="A33:BA34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75" workbookViewId="0">
      <pane xSplit="10" ySplit="6" topLeftCell="K22" activePane="bottomRight" state="frozen"/>
      <selection pane="topLeft" activeCell="A1" activeCellId="0" sqref="A1"/>
      <selection pane="topRight" activeCell="K1" activeCellId="0" sqref="K1"/>
      <selection pane="bottomLeft" activeCell="A22" activeCellId="0" sqref="A22"/>
      <selection pane="bottomRight" activeCell="G24" activeCellId="0" sqref="G24:G30"/>
    </sheetView>
  </sheetViews>
  <sheetFormatPr defaultColWidth="8.82421875" defaultRowHeight="13" zeroHeight="false" outlineLevelRow="0" outlineLevelCol="0"/>
  <cols>
    <col collapsed="false" customWidth="true" hidden="false" outlineLevel="0" max="1" min="1" style="81" width="11.5"/>
    <col collapsed="false" customWidth="true" hidden="false" outlineLevel="0" max="2" min="2" style="81" width="37.33"/>
    <col collapsed="false" customWidth="true" hidden="false" outlineLevel="0" max="3" min="3" style="82" width="6.82"/>
    <col collapsed="false" customWidth="true" hidden="false" outlineLevel="0" max="4" min="4" style="83" width="5.32"/>
    <col collapsed="false" customWidth="true" hidden="false" outlineLevel="0" max="5" min="5" style="84" width="4.66"/>
    <col collapsed="false" customWidth="true" hidden="false" outlineLevel="0" max="6" min="6" style="81" width="4.66"/>
    <col collapsed="false" customWidth="true" hidden="false" outlineLevel="0" max="7" min="7" style="81" width="5.32"/>
    <col collapsed="false" customWidth="true" hidden="false" outlineLevel="0" max="8" min="8" style="81" width="5.5"/>
    <col collapsed="false" customWidth="true" hidden="false" outlineLevel="0" max="9" min="9" style="81" width="5.15"/>
    <col collapsed="false" customWidth="true" hidden="false" outlineLevel="0" max="10" min="10" style="81" width="5.82"/>
    <col collapsed="false" customWidth="true" hidden="false" outlineLevel="0" max="11" min="11" style="81" width="6.32"/>
    <col collapsed="false" customWidth="true" hidden="false" outlineLevel="0" max="12" min="12" style="81" width="6.15"/>
    <col collapsed="false" customWidth="true" hidden="false" outlineLevel="0" max="13" min="13" style="81" width="4.99"/>
    <col collapsed="false" customWidth="true" hidden="false" outlineLevel="0" max="16" min="14" style="81" width="5.15"/>
    <col collapsed="false" customWidth="true" hidden="false" outlineLevel="0" max="17" min="17" style="81" width="5.66"/>
    <col collapsed="false" customWidth="true" hidden="false" outlineLevel="0" max="18" min="18" style="81" width="4.99"/>
    <col collapsed="false" customWidth="true" hidden="false" outlineLevel="0" max="19" min="19" style="81" width="5.15"/>
    <col collapsed="false" customWidth="true" hidden="false" outlineLevel="0" max="20" min="20" style="81" width="6.32"/>
    <col collapsed="false" customWidth="false" hidden="false" outlineLevel="0" max="257" min="21" style="81" width="8.82"/>
  </cols>
  <sheetData>
    <row r="1" s="86" customFormat="true" ht="18" hidden="false" customHeight="true" outlineLevel="0" collapsed="false">
      <c r="A1" s="85"/>
      <c r="C1" s="87"/>
      <c r="D1" s="88"/>
      <c r="E1" s="89"/>
      <c r="F1" s="85"/>
      <c r="G1" s="85"/>
      <c r="H1" s="85"/>
      <c r="J1" s="90" t="s">
        <v>69</v>
      </c>
      <c r="K1" s="90"/>
      <c r="L1" s="90"/>
      <c r="M1" s="90"/>
      <c r="N1" s="90"/>
      <c r="O1" s="85"/>
      <c r="P1" s="91"/>
      <c r="Q1" s="91"/>
      <c r="R1" s="91"/>
      <c r="S1" s="91"/>
      <c r="T1" s="91"/>
    </row>
    <row r="2" s="86" customFormat="true" ht="18" hidden="false" customHeight="true" outlineLevel="0" collapsed="false">
      <c r="A2" s="92" t="s">
        <v>70</v>
      </c>
      <c r="B2" s="93" t="s">
        <v>71</v>
      </c>
      <c r="C2" s="94" t="s">
        <v>72</v>
      </c>
      <c r="D2" s="95" t="s">
        <v>73</v>
      </c>
      <c r="E2" s="95"/>
      <c r="F2" s="95"/>
      <c r="G2" s="95"/>
      <c r="H2" s="95"/>
      <c r="I2" s="95"/>
      <c r="J2" s="94" t="s">
        <v>74</v>
      </c>
      <c r="K2" s="96" t="s">
        <v>75</v>
      </c>
      <c r="L2" s="96"/>
      <c r="M2" s="96"/>
      <c r="N2" s="96"/>
      <c r="O2" s="96"/>
      <c r="P2" s="96"/>
      <c r="Q2" s="96"/>
      <c r="R2" s="96"/>
      <c r="S2" s="96"/>
      <c r="T2" s="96"/>
    </row>
    <row r="3" s="86" customFormat="true" ht="24.75" hidden="false" customHeight="true" outlineLevel="0" collapsed="false">
      <c r="A3" s="92"/>
      <c r="B3" s="93"/>
      <c r="C3" s="94"/>
      <c r="D3" s="95"/>
      <c r="E3" s="95"/>
      <c r="F3" s="95"/>
      <c r="G3" s="95"/>
      <c r="H3" s="95"/>
      <c r="I3" s="95"/>
      <c r="J3" s="94"/>
      <c r="K3" s="97" t="s">
        <v>76</v>
      </c>
      <c r="L3" s="98" t="s">
        <v>77</v>
      </c>
      <c r="M3" s="98"/>
      <c r="N3" s="98"/>
      <c r="O3" s="98"/>
      <c r="P3" s="98"/>
      <c r="Q3" s="98"/>
      <c r="R3" s="98"/>
      <c r="S3" s="99" t="s">
        <v>78</v>
      </c>
      <c r="T3" s="99" t="s">
        <v>40</v>
      </c>
    </row>
    <row r="4" s="86" customFormat="true" ht="18" hidden="false" customHeight="true" outlineLevel="0" collapsed="false">
      <c r="A4" s="92"/>
      <c r="B4" s="93"/>
      <c r="C4" s="94"/>
      <c r="D4" s="95"/>
      <c r="E4" s="95"/>
      <c r="F4" s="95"/>
      <c r="G4" s="95"/>
      <c r="H4" s="95"/>
      <c r="I4" s="95"/>
      <c r="J4" s="94"/>
      <c r="K4" s="97"/>
      <c r="L4" s="98"/>
      <c r="M4" s="98"/>
      <c r="N4" s="98"/>
      <c r="O4" s="98"/>
      <c r="P4" s="98"/>
      <c r="Q4" s="98"/>
      <c r="R4" s="98"/>
      <c r="S4" s="99"/>
      <c r="T4" s="99"/>
    </row>
    <row r="5" s="86" customFormat="true" ht="18" hidden="false" customHeight="true" outlineLevel="0" collapsed="false">
      <c r="A5" s="92"/>
      <c r="B5" s="93"/>
      <c r="C5" s="94"/>
      <c r="D5" s="94" t="s">
        <v>79</v>
      </c>
      <c r="E5" s="94" t="s">
        <v>80</v>
      </c>
      <c r="F5" s="94" t="s">
        <v>81</v>
      </c>
      <c r="G5" s="94" t="s">
        <v>82</v>
      </c>
      <c r="H5" s="94" t="s">
        <v>83</v>
      </c>
      <c r="I5" s="94" t="s">
        <v>41</v>
      </c>
      <c r="J5" s="94"/>
      <c r="K5" s="97"/>
      <c r="L5" s="97" t="s">
        <v>84</v>
      </c>
      <c r="M5" s="93" t="s">
        <v>85</v>
      </c>
      <c r="N5" s="93"/>
      <c r="O5" s="93"/>
      <c r="P5" s="93"/>
      <c r="Q5" s="93"/>
      <c r="R5" s="93"/>
      <c r="S5" s="99"/>
      <c r="T5" s="99"/>
    </row>
    <row r="6" s="86" customFormat="true" ht="80" hidden="false" customHeight="true" outlineLevel="0" collapsed="false">
      <c r="A6" s="92"/>
      <c r="B6" s="93"/>
      <c r="C6" s="94"/>
      <c r="D6" s="94"/>
      <c r="E6" s="94"/>
      <c r="F6" s="94"/>
      <c r="G6" s="94"/>
      <c r="H6" s="94"/>
      <c r="I6" s="94"/>
      <c r="J6" s="94"/>
      <c r="K6" s="97"/>
      <c r="L6" s="97"/>
      <c r="M6" s="99" t="s">
        <v>86</v>
      </c>
      <c r="N6" s="99" t="s">
        <v>87</v>
      </c>
      <c r="O6" s="99" t="s">
        <v>88</v>
      </c>
      <c r="P6" s="99" t="s">
        <v>89</v>
      </c>
      <c r="Q6" s="100" t="s">
        <v>90</v>
      </c>
      <c r="R6" s="99" t="s">
        <v>91</v>
      </c>
      <c r="S6" s="99"/>
      <c r="T6" s="99"/>
    </row>
    <row r="7" s="107" customFormat="true" ht="13" hidden="false" customHeight="false" outlineLevel="0" collapsed="false">
      <c r="A7" s="101"/>
      <c r="B7" s="102"/>
      <c r="C7" s="103"/>
      <c r="D7" s="104"/>
      <c r="E7" s="104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6"/>
    </row>
    <row r="8" customFormat="false" ht="15.75" hidden="false" customHeight="true" outlineLevel="0" collapsed="false">
      <c r="A8" s="108" t="s">
        <v>92</v>
      </c>
      <c r="B8" s="108"/>
      <c r="C8" s="108"/>
      <c r="D8" s="108"/>
      <c r="E8" s="108"/>
      <c r="F8" s="108"/>
      <c r="G8" s="108"/>
      <c r="H8" s="108"/>
      <c r="I8" s="108"/>
      <c r="J8" s="108"/>
      <c r="K8" s="109"/>
      <c r="L8" s="109"/>
      <c r="M8" s="110"/>
      <c r="N8" s="109"/>
      <c r="O8" s="110"/>
      <c r="P8" s="110"/>
      <c r="Q8" s="110"/>
      <c r="R8" s="110"/>
      <c r="S8" s="110"/>
      <c r="T8" s="111"/>
    </row>
    <row r="9" customFormat="false" ht="25.5" hidden="false" customHeight="true" outlineLevel="0" collapsed="false">
      <c r="A9" s="112" t="s">
        <v>93</v>
      </c>
      <c r="B9" s="113" t="s">
        <v>94</v>
      </c>
      <c r="C9" s="114" t="s">
        <v>45</v>
      </c>
      <c r="D9" s="95" t="n">
        <v>1</v>
      </c>
      <c r="E9" s="95"/>
      <c r="F9" s="93"/>
      <c r="G9" s="93"/>
      <c r="H9" s="93"/>
      <c r="I9" s="93"/>
      <c r="J9" s="93" t="n">
        <v>8</v>
      </c>
      <c r="K9" s="115" t="n">
        <f aca="false">J9*30</f>
        <v>240</v>
      </c>
      <c r="L9" s="115" t="n">
        <v>200</v>
      </c>
      <c r="M9" s="93"/>
      <c r="N9" s="93"/>
      <c r="O9" s="115" t="n">
        <v>200</v>
      </c>
      <c r="P9" s="93"/>
      <c r="Q9" s="93"/>
      <c r="R9" s="115"/>
      <c r="S9" s="115" t="n">
        <v>40</v>
      </c>
      <c r="T9" s="116"/>
    </row>
    <row r="10" s="86" customFormat="true" ht="28" hidden="false" customHeight="false" outlineLevel="0" collapsed="false">
      <c r="A10" s="112" t="s">
        <v>95</v>
      </c>
      <c r="B10" s="113" t="s">
        <v>96</v>
      </c>
      <c r="C10" s="114" t="s">
        <v>97</v>
      </c>
      <c r="D10" s="95" t="n">
        <v>1</v>
      </c>
      <c r="E10" s="95" t="n">
        <v>1</v>
      </c>
      <c r="F10" s="93"/>
      <c r="G10" s="93"/>
      <c r="H10" s="117"/>
      <c r="I10" s="117"/>
      <c r="J10" s="117" t="n">
        <v>6</v>
      </c>
      <c r="K10" s="115" t="n">
        <f aca="false">J10*30</f>
        <v>180</v>
      </c>
      <c r="L10" s="115" t="n">
        <v>48</v>
      </c>
      <c r="M10" s="93" t="n">
        <v>20</v>
      </c>
      <c r="N10" s="93"/>
      <c r="O10" s="115"/>
      <c r="P10" s="93" t="n">
        <v>26</v>
      </c>
      <c r="Q10" s="93"/>
      <c r="R10" s="115" t="n">
        <v>2</v>
      </c>
      <c r="S10" s="115" t="n">
        <v>132</v>
      </c>
      <c r="T10" s="118"/>
    </row>
    <row r="11" s="122" customFormat="true" ht="14" hidden="false" customHeight="false" outlineLevel="0" collapsed="false">
      <c r="A11" s="119" t="s">
        <v>98</v>
      </c>
      <c r="B11" s="113" t="s">
        <v>99</v>
      </c>
      <c r="C11" s="120" t="s">
        <v>100</v>
      </c>
      <c r="D11" s="120"/>
      <c r="E11" s="120" t="n">
        <v>1</v>
      </c>
      <c r="F11" s="117"/>
      <c r="G11" s="117"/>
      <c r="H11" s="117"/>
      <c r="I11" s="117"/>
      <c r="J11" s="117" t="n">
        <v>3</v>
      </c>
      <c r="K11" s="121" t="n">
        <v>90</v>
      </c>
      <c r="L11" s="115" t="n">
        <v>24</v>
      </c>
      <c r="M11" s="93" t="n">
        <v>12</v>
      </c>
      <c r="N11" s="93"/>
      <c r="O11" s="115"/>
      <c r="P11" s="93" t="n">
        <v>12</v>
      </c>
      <c r="Q11" s="93"/>
      <c r="R11" s="115"/>
      <c r="S11" s="115" t="n">
        <v>66</v>
      </c>
      <c r="T11" s="118"/>
    </row>
    <row r="12" s="86" customFormat="true" ht="28" hidden="false" customHeight="false" outlineLevel="0" collapsed="false">
      <c r="A12" s="119" t="s">
        <v>101</v>
      </c>
      <c r="B12" s="113" t="s">
        <v>102</v>
      </c>
      <c r="C12" s="120" t="s">
        <v>100</v>
      </c>
      <c r="D12" s="120"/>
      <c r="E12" s="120" t="n">
        <v>1</v>
      </c>
      <c r="F12" s="117"/>
      <c r="G12" s="117"/>
      <c r="H12" s="117"/>
      <c r="I12" s="117"/>
      <c r="J12" s="117" t="n">
        <v>3</v>
      </c>
      <c r="K12" s="121" t="n">
        <v>90</v>
      </c>
      <c r="L12" s="115" t="n">
        <v>24</v>
      </c>
      <c r="M12" s="115" t="n">
        <v>10</v>
      </c>
      <c r="N12" s="93"/>
      <c r="O12" s="115"/>
      <c r="P12" s="93" t="n">
        <v>14</v>
      </c>
      <c r="Q12" s="93"/>
      <c r="R12" s="115"/>
      <c r="S12" s="115" t="n">
        <v>66</v>
      </c>
      <c r="T12" s="118"/>
    </row>
    <row r="13" s="122" customFormat="true" ht="28" hidden="false" customHeight="false" outlineLevel="0" collapsed="false">
      <c r="A13" s="123" t="s">
        <v>103</v>
      </c>
      <c r="B13" s="113" t="s">
        <v>104</v>
      </c>
      <c r="C13" s="124" t="s">
        <v>100</v>
      </c>
      <c r="D13" s="124" t="n">
        <v>1</v>
      </c>
      <c r="E13" s="124"/>
      <c r="F13" s="124"/>
      <c r="G13" s="124"/>
      <c r="H13" s="124"/>
      <c r="I13" s="124"/>
      <c r="J13" s="124" t="n">
        <v>3</v>
      </c>
      <c r="K13" s="124" t="n">
        <v>90</v>
      </c>
      <c r="L13" s="125" t="n">
        <v>24</v>
      </c>
      <c r="M13" s="125" t="n">
        <v>12</v>
      </c>
      <c r="N13" s="125"/>
      <c r="O13" s="125"/>
      <c r="P13" s="125" t="n">
        <v>10</v>
      </c>
      <c r="Q13" s="125"/>
      <c r="R13" s="125" t="n">
        <v>2</v>
      </c>
      <c r="S13" s="125" t="n">
        <v>66</v>
      </c>
      <c r="T13" s="124"/>
    </row>
    <row r="14" s="122" customFormat="true" ht="14" hidden="false" customHeight="false" outlineLevel="0" collapsed="false">
      <c r="A14" s="126" t="s">
        <v>105</v>
      </c>
      <c r="B14" s="113" t="s">
        <v>106</v>
      </c>
      <c r="C14" s="125" t="s">
        <v>100</v>
      </c>
      <c r="D14" s="125"/>
      <c r="E14" s="125" t="n">
        <v>1</v>
      </c>
      <c r="F14" s="125"/>
      <c r="G14" s="125"/>
      <c r="H14" s="125"/>
      <c r="I14" s="125"/>
      <c r="J14" s="125" t="n">
        <v>3</v>
      </c>
      <c r="K14" s="125" t="n">
        <v>90</v>
      </c>
      <c r="L14" s="125" t="n">
        <v>24</v>
      </c>
      <c r="M14" s="125" t="n">
        <v>2</v>
      </c>
      <c r="N14" s="125"/>
      <c r="O14" s="125" t="n">
        <v>22</v>
      </c>
      <c r="P14" s="125"/>
      <c r="Q14" s="125"/>
      <c r="R14" s="125"/>
      <c r="S14" s="125" t="n">
        <v>66</v>
      </c>
      <c r="T14" s="125"/>
    </row>
    <row r="15" s="122" customFormat="true" ht="13" hidden="false" customHeight="false" outlineLevel="0" collapsed="false">
      <c r="A15" s="82" t="s">
        <v>107</v>
      </c>
      <c r="B15" s="81" t="s">
        <v>108</v>
      </c>
      <c r="C15" s="82" t="s">
        <v>109</v>
      </c>
      <c r="E15" s="82" t="n">
        <v>1</v>
      </c>
      <c r="H15" s="82"/>
      <c r="J15" s="82" t="n">
        <v>4</v>
      </c>
      <c r="K15" s="82" t="n">
        <v>120</v>
      </c>
      <c r="L15" s="82" t="n">
        <v>30</v>
      </c>
      <c r="O15" s="82" t="n">
        <v>30</v>
      </c>
      <c r="S15" s="82" t="n">
        <v>90</v>
      </c>
      <c r="T15" s="82"/>
    </row>
    <row r="16" s="122" customFormat="true" ht="14" hidden="false" customHeight="false" outlineLevel="0" collapsed="false">
      <c r="A16" s="127"/>
      <c r="B16" s="128" t="s">
        <v>110</v>
      </c>
      <c r="C16" s="129"/>
      <c r="D16" s="130" t="n">
        <v>3</v>
      </c>
      <c r="E16" s="130" t="n">
        <v>5</v>
      </c>
      <c r="F16" s="130"/>
      <c r="G16" s="130"/>
      <c r="H16" s="124"/>
      <c r="I16" s="130"/>
      <c r="J16" s="130" t="n">
        <v>30</v>
      </c>
      <c r="K16" s="130" t="n">
        <v>900</v>
      </c>
      <c r="L16" s="130" t="n">
        <v>374</v>
      </c>
      <c r="M16" s="130" t="n">
        <v>56</v>
      </c>
      <c r="N16" s="130"/>
      <c r="O16" s="130" t="n">
        <v>252</v>
      </c>
      <c r="P16" s="130" t="n">
        <v>62</v>
      </c>
      <c r="Q16" s="130"/>
      <c r="R16" s="130" t="n">
        <v>4</v>
      </c>
      <c r="S16" s="130" t="n">
        <v>526</v>
      </c>
      <c r="T16" s="131"/>
    </row>
    <row r="17" s="86" customFormat="true" ht="15.75" hidden="false" customHeight="true" outlineLevel="0" collapsed="false">
      <c r="A17" s="128" t="s">
        <v>111</v>
      </c>
      <c r="B17" s="132" t="s">
        <v>112</v>
      </c>
      <c r="C17" s="132"/>
      <c r="D17" s="132"/>
      <c r="E17" s="132"/>
      <c r="F17" s="132"/>
      <c r="G17" s="132"/>
      <c r="H17" s="132"/>
      <c r="I17" s="132"/>
      <c r="J17" s="132"/>
      <c r="K17" s="133"/>
      <c r="L17" s="133"/>
      <c r="M17" s="133"/>
      <c r="N17" s="133"/>
      <c r="O17" s="133"/>
      <c r="P17" s="133"/>
      <c r="Q17" s="133"/>
      <c r="R17" s="133"/>
      <c r="S17" s="133"/>
      <c r="T17" s="134"/>
    </row>
    <row r="18" s="122" customFormat="true" ht="15" hidden="false" customHeight="true" outlineLevel="0" collapsed="false">
      <c r="A18" s="135" t="s">
        <v>113</v>
      </c>
      <c r="B18" s="113" t="s">
        <v>114</v>
      </c>
      <c r="C18" s="124" t="s">
        <v>100</v>
      </c>
      <c r="D18" s="136"/>
      <c r="E18" s="137" t="n">
        <v>1</v>
      </c>
      <c r="F18" s="138"/>
      <c r="G18" s="139"/>
      <c r="H18" s="139"/>
      <c r="I18" s="139"/>
      <c r="J18" s="124" t="n">
        <v>3</v>
      </c>
      <c r="K18" s="124" t="n">
        <v>90</v>
      </c>
      <c r="L18" s="140" t="n">
        <v>24</v>
      </c>
      <c r="M18" s="140" t="n">
        <v>10</v>
      </c>
      <c r="N18" s="141"/>
      <c r="O18" s="141"/>
      <c r="P18" s="140" t="n">
        <v>14</v>
      </c>
      <c r="Q18" s="141"/>
      <c r="R18" s="141"/>
      <c r="S18" s="140" t="n">
        <v>66</v>
      </c>
      <c r="T18" s="139"/>
    </row>
    <row r="19" s="122" customFormat="true" ht="29" hidden="false" customHeight="true" outlineLevel="0" collapsed="false">
      <c r="A19" s="135"/>
      <c r="B19" s="113"/>
      <c r="C19" s="124"/>
      <c r="D19" s="136"/>
      <c r="E19" s="137"/>
      <c r="F19" s="138"/>
      <c r="G19" s="138"/>
      <c r="H19" s="138"/>
      <c r="I19" s="138"/>
      <c r="J19" s="138"/>
      <c r="K19" s="138"/>
      <c r="L19" s="140"/>
      <c r="M19" s="140"/>
      <c r="N19" s="141"/>
      <c r="O19" s="141"/>
      <c r="P19" s="140"/>
      <c r="Q19" s="141"/>
      <c r="R19" s="141"/>
      <c r="S19" s="140"/>
      <c r="T19" s="139"/>
    </row>
    <row r="20" s="122" customFormat="true" ht="25.5" hidden="false" customHeight="true" outlineLevel="0" collapsed="false">
      <c r="A20" s="142" t="s">
        <v>115</v>
      </c>
      <c r="B20" s="143" t="s">
        <v>116</v>
      </c>
      <c r="C20" s="124"/>
      <c r="D20" s="136"/>
      <c r="E20" s="144" t="n">
        <v>1</v>
      </c>
      <c r="F20" s="138"/>
      <c r="G20" s="138"/>
      <c r="H20" s="138"/>
      <c r="I20" s="138"/>
      <c r="J20" s="138"/>
      <c r="K20" s="138"/>
      <c r="L20" s="145" t="n">
        <v>24</v>
      </c>
      <c r="M20" s="145" t="n">
        <v>10</v>
      </c>
      <c r="N20" s="145"/>
      <c r="O20" s="145"/>
      <c r="P20" s="145" t="n">
        <v>14</v>
      </c>
      <c r="Q20" s="145"/>
      <c r="R20" s="145"/>
      <c r="S20" s="145" t="n">
        <v>66</v>
      </c>
      <c r="T20" s="139"/>
    </row>
    <row r="21" s="122" customFormat="true" ht="28" hidden="false" customHeight="false" outlineLevel="0" collapsed="false">
      <c r="A21" s="146" t="s">
        <v>117</v>
      </c>
      <c r="B21" s="147" t="s">
        <v>118</v>
      </c>
      <c r="C21" s="124"/>
      <c r="D21" s="136"/>
      <c r="E21" s="148" t="n">
        <v>1</v>
      </c>
      <c r="F21" s="149"/>
      <c r="G21" s="149"/>
      <c r="H21" s="149"/>
      <c r="I21" s="150"/>
      <c r="J21" s="124"/>
      <c r="K21" s="124"/>
      <c r="L21" s="141" t="n">
        <v>24</v>
      </c>
      <c r="M21" s="138" t="n">
        <v>12</v>
      </c>
      <c r="N21" s="138"/>
      <c r="O21" s="138" t="n">
        <v>2</v>
      </c>
      <c r="P21" s="138" t="n">
        <v>10</v>
      </c>
      <c r="Q21" s="138"/>
      <c r="R21" s="138"/>
      <c r="S21" s="151" t="n">
        <v>66</v>
      </c>
      <c r="T21" s="139"/>
    </row>
    <row r="22" s="122" customFormat="true" ht="28" hidden="false" customHeight="false" outlineLevel="0" collapsed="false">
      <c r="A22" s="146" t="s">
        <v>119</v>
      </c>
      <c r="B22" s="113" t="s">
        <v>120</v>
      </c>
      <c r="C22" s="124"/>
      <c r="D22" s="136"/>
      <c r="E22" s="148" t="n">
        <v>1</v>
      </c>
      <c r="F22" s="149"/>
      <c r="G22" s="149"/>
      <c r="H22" s="149"/>
      <c r="I22" s="150"/>
      <c r="J22" s="150"/>
      <c r="K22" s="150"/>
      <c r="L22" s="145" t="n">
        <v>24</v>
      </c>
      <c r="M22" s="145" t="n">
        <v>8</v>
      </c>
      <c r="N22" s="152"/>
      <c r="O22" s="152"/>
      <c r="P22" s="145" t="n">
        <v>16</v>
      </c>
      <c r="Q22" s="152"/>
      <c r="R22" s="152"/>
      <c r="S22" s="145" t="n">
        <v>66</v>
      </c>
      <c r="T22" s="139"/>
    </row>
    <row r="23" s="122" customFormat="true" ht="28" hidden="false" customHeight="false" outlineLevel="0" collapsed="false">
      <c r="A23" s="146" t="s">
        <v>121</v>
      </c>
      <c r="B23" s="113" t="s">
        <v>122</v>
      </c>
      <c r="C23" s="124"/>
      <c r="D23" s="153"/>
      <c r="E23" s="148" t="n">
        <v>1</v>
      </c>
      <c r="F23" s="149"/>
      <c r="G23" s="149"/>
      <c r="H23" s="149"/>
      <c r="I23" s="150"/>
      <c r="J23" s="150"/>
      <c r="K23" s="150"/>
      <c r="L23" s="152" t="n">
        <v>24</v>
      </c>
      <c r="M23" s="152" t="n">
        <v>16</v>
      </c>
      <c r="N23" s="152"/>
      <c r="O23" s="152"/>
      <c r="P23" s="152" t="n">
        <v>8</v>
      </c>
      <c r="Q23" s="152"/>
      <c r="R23" s="152"/>
      <c r="S23" s="154" t="n">
        <v>66</v>
      </c>
      <c r="T23" s="139"/>
    </row>
    <row r="24" s="122" customFormat="true" ht="28" hidden="false" customHeight="true" outlineLevel="0" collapsed="false">
      <c r="A24" s="146" t="s">
        <v>123</v>
      </c>
      <c r="B24" s="155" t="s">
        <v>124</v>
      </c>
      <c r="C24" s="156" t="s">
        <v>100</v>
      </c>
      <c r="D24" s="124"/>
      <c r="E24" s="144" t="n">
        <v>1</v>
      </c>
      <c r="F24" s="124"/>
      <c r="G24" s="124"/>
      <c r="H24" s="138"/>
      <c r="I24" s="124"/>
      <c r="J24" s="157" t="n">
        <v>2</v>
      </c>
      <c r="K24" s="156" t="n">
        <v>60</v>
      </c>
      <c r="L24" s="125" t="n">
        <v>16</v>
      </c>
      <c r="M24" s="125" t="n">
        <v>8</v>
      </c>
      <c r="N24" s="141"/>
      <c r="O24" s="141"/>
      <c r="P24" s="125" t="n">
        <v>8</v>
      </c>
      <c r="Q24" s="141"/>
      <c r="R24" s="125"/>
      <c r="S24" s="125" t="n">
        <v>44</v>
      </c>
      <c r="T24" s="138"/>
    </row>
    <row r="25" s="122" customFormat="true" ht="13" hidden="false" customHeight="false" outlineLevel="0" collapsed="false">
      <c r="A25" s="146"/>
      <c r="B25" s="155"/>
      <c r="C25" s="156"/>
      <c r="D25" s="124"/>
      <c r="E25" s="144"/>
      <c r="F25" s="124"/>
      <c r="G25" s="124"/>
      <c r="H25" s="124"/>
      <c r="I25" s="124"/>
      <c r="J25" s="157"/>
      <c r="K25" s="156"/>
      <c r="L25" s="125"/>
      <c r="M25" s="125"/>
      <c r="N25" s="141"/>
      <c r="O25" s="141"/>
      <c r="P25" s="125"/>
      <c r="Q25" s="141"/>
      <c r="R25" s="141"/>
      <c r="S25" s="125"/>
      <c r="T25" s="138"/>
    </row>
    <row r="26" s="122" customFormat="true" ht="28" hidden="false" customHeight="true" outlineLevel="0" collapsed="false">
      <c r="A26" s="146" t="s">
        <v>125</v>
      </c>
      <c r="B26" s="158" t="s">
        <v>126</v>
      </c>
      <c r="C26" s="156"/>
      <c r="D26" s="124"/>
      <c r="E26" s="159" t="n">
        <v>1</v>
      </c>
      <c r="F26" s="124"/>
      <c r="G26" s="124"/>
      <c r="H26" s="124"/>
      <c r="I26" s="124"/>
      <c r="J26" s="157"/>
      <c r="K26" s="156"/>
      <c r="L26" s="145" t="n">
        <v>16</v>
      </c>
      <c r="M26" s="145" t="n">
        <v>6</v>
      </c>
      <c r="N26" s="145"/>
      <c r="O26" s="145"/>
      <c r="P26" s="145" t="n">
        <v>10</v>
      </c>
      <c r="Q26" s="145"/>
      <c r="R26" s="125"/>
      <c r="S26" s="160" t="n">
        <v>44</v>
      </c>
      <c r="T26" s="138"/>
    </row>
    <row r="27" s="122" customFormat="true" ht="28" hidden="false" customHeight="false" outlineLevel="0" collapsed="false">
      <c r="A27" s="146" t="s">
        <v>127</v>
      </c>
      <c r="B27" s="161" t="s">
        <v>128</v>
      </c>
      <c r="C27" s="156"/>
      <c r="D27" s="124"/>
      <c r="E27" s="144" t="n">
        <v>1</v>
      </c>
      <c r="F27" s="124"/>
      <c r="G27" s="124"/>
      <c r="H27" s="124"/>
      <c r="I27" s="124"/>
      <c r="J27" s="157"/>
      <c r="K27" s="156"/>
      <c r="L27" s="141" t="n">
        <v>16</v>
      </c>
      <c r="M27" s="141" t="n">
        <v>12</v>
      </c>
      <c r="N27" s="141"/>
      <c r="O27" s="141"/>
      <c r="P27" s="125" t="n">
        <v>4</v>
      </c>
      <c r="Q27" s="141"/>
      <c r="R27" s="141"/>
      <c r="S27" s="125" t="n">
        <v>44</v>
      </c>
      <c r="T27" s="150"/>
    </row>
    <row r="28" s="122" customFormat="true" ht="14" hidden="false" customHeight="false" outlineLevel="0" collapsed="false">
      <c r="A28" s="146" t="s">
        <v>129</v>
      </c>
      <c r="B28" s="161" t="s">
        <v>130</v>
      </c>
      <c r="C28" s="156"/>
      <c r="D28" s="124"/>
      <c r="E28" s="144" t="n">
        <v>1</v>
      </c>
      <c r="F28" s="124"/>
      <c r="G28" s="124"/>
      <c r="H28" s="139"/>
      <c r="I28" s="124"/>
      <c r="J28" s="157"/>
      <c r="K28" s="156"/>
      <c r="L28" s="152" t="n">
        <v>16</v>
      </c>
      <c r="M28" s="152" t="n">
        <v>10</v>
      </c>
      <c r="N28" s="152"/>
      <c r="O28" s="152"/>
      <c r="P28" s="125" t="n">
        <v>6</v>
      </c>
      <c r="Q28" s="152"/>
      <c r="R28" s="152"/>
      <c r="S28" s="125" t="n">
        <v>44</v>
      </c>
      <c r="T28" s="150"/>
    </row>
    <row r="29" s="122" customFormat="true" ht="28" hidden="false" customHeight="false" outlineLevel="0" collapsed="false">
      <c r="A29" s="146" t="s">
        <v>131</v>
      </c>
      <c r="B29" s="113" t="s">
        <v>132</v>
      </c>
      <c r="C29" s="156"/>
      <c r="D29" s="124"/>
      <c r="E29" s="144" t="n">
        <v>1</v>
      </c>
      <c r="F29" s="124"/>
      <c r="G29" s="124"/>
      <c r="H29" s="150"/>
      <c r="I29" s="124"/>
      <c r="J29" s="157"/>
      <c r="K29" s="156"/>
      <c r="L29" s="145" t="n">
        <v>16</v>
      </c>
      <c r="M29" s="145" t="n">
        <v>8</v>
      </c>
      <c r="N29" s="145"/>
      <c r="O29" s="145"/>
      <c r="P29" s="145" t="n">
        <v>8</v>
      </c>
      <c r="Q29" s="145"/>
      <c r="R29" s="145"/>
      <c r="S29" s="145" t="n">
        <v>44</v>
      </c>
      <c r="T29" s="150"/>
    </row>
    <row r="30" s="122" customFormat="true" ht="13" hidden="false" customHeight="false" outlineLevel="0" collapsed="false">
      <c r="A30" s="82" t="s">
        <v>133</v>
      </c>
      <c r="B30" s="162" t="s">
        <v>134</v>
      </c>
      <c r="C30" s="156"/>
      <c r="D30" s="124"/>
      <c r="E30" s="144" t="n">
        <v>1</v>
      </c>
      <c r="F30" s="124"/>
      <c r="G30" s="124"/>
      <c r="H30" s="124"/>
      <c r="I30" s="124"/>
      <c r="J30" s="157"/>
      <c r="K30" s="156"/>
      <c r="L30" s="152" t="n">
        <v>16</v>
      </c>
      <c r="M30" s="152" t="n">
        <v>6</v>
      </c>
      <c r="N30" s="152"/>
      <c r="O30" s="152"/>
      <c r="P30" s="152" t="n">
        <v>10</v>
      </c>
      <c r="Q30" s="152"/>
      <c r="R30" s="152"/>
      <c r="S30" s="152" t="n">
        <v>44</v>
      </c>
      <c r="T30" s="163"/>
    </row>
    <row r="31" customFormat="false" ht="14" hidden="false" customHeight="false" outlineLevel="0" collapsed="false">
      <c r="A31" s="127"/>
      <c r="B31" s="128" t="s">
        <v>135</v>
      </c>
      <c r="C31" s="164"/>
      <c r="D31" s="124"/>
      <c r="E31" s="165" t="n">
        <v>4</v>
      </c>
      <c r="F31" s="131"/>
      <c r="G31" s="131"/>
      <c r="H31" s="131"/>
      <c r="I31" s="131"/>
      <c r="J31" s="131" t="n">
        <v>10</v>
      </c>
      <c r="K31" s="131" t="n">
        <v>300</v>
      </c>
      <c r="L31" s="131" t="n">
        <v>80</v>
      </c>
      <c r="M31" s="131" t="n">
        <v>42</v>
      </c>
      <c r="N31" s="131"/>
      <c r="O31" s="131"/>
      <c r="P31" s="131" t="n">
        <v>38</v>
      </c>
      <c r="Q31" s="131"/>
      <c r="R31" s="131"/>
      <c r="S31" s="131" t="n">
        <v>220</v>
      </c>
      <c r="T31" s="166"/>
    </row>
    <row r="32" s="122" customFormat="true" ht="14" hidden="false" customHeight="false" outlineLevel="0" collapsed="false">
      <c r="A32" s="167"/>
      <c r="B32" s="128" t="s">
        <v>136</v>
      </c>
      <c r="C32" s="168"/>
      <c r="D32" s="124" t="n">
        <v>3</v>
      </c>
      <c r="E32" s="144" t="n">
        <v>9</v>
      </c>
      <c r="F32" s="131"/>
      <c r="G32" s="131"/>
      <c r="H32" s="131"/>
      <c r="I32" s="131" t="n">
        <v>2</v>
      </c>
      <c r="J32" s="169" t="n">
        <v>40</v>
      </c>
      <c r="K32" s="131" t="n">
        <v>1200</v>
      </c>
      <c r="L32" s="131" t="n">
        <v>454</v>
      </c>
      <c r="M32" s="131" t="n">
        <v>98</v>
      </c>
      <c r="N32" s="131"/>
      <c r="O32" s="131" t="n">
        <v>252</v>
      </c>
      <c r="P32" s="131" t="n">
        <v>100</v>
      </c>
      <c r="Q32" s="131"/>
      <c r="R32" s="131" t="n">
        <v>4</v>
      </c>
      <c r="S32" s="131" t="n">
        <v>746</v>
      </c>
      <c r="T32" s="131"/>
    </row>
    <row r="33" customFormat="false" ht="13" hidden="false" customHeight="false" outlineLevel="0" collapsed="false">
      <c r="C33" s="170"/>
      <c r="D33" s="171"/>
      <c r="E33" s="172"/>
      <c r="F33" s="110"/>
    </row>
    <row r="34" customFormat="false" ht="13" hidden="false" customHeight="false" outlineLevel="0" collapsed="false">
      <c r="C34" s="170"/>
      <c r="D34" s="171"/>
      <c r="E34" s="172"/>
      <c r="F34" s="110"/>
    </row>
    <row r="35" customFormat="false" ht="13" hidden="false" customHeight="false" outlineLevel="0" collapsed="false">
      <c r="C35" s="170"/>
      <c r="D35" s="171"/>
      <c r="E35" s="172"/>
      <c r="F35" s="110"/>
    </row>
    <row r="36" customFormat="false" ht="13" hidden="false" customHeight="false" outlineLevel="0" collapsed="false">
      <c r="C36" s="170"/>
      <c r="D36" s="173"/>
      <c r="E36" s="172"/>
      <c r="F36" s="110"/>
    </row>
    <row r="37" customFormat="false" ht="13" hidden="false" customHeight="false" outlineLevel="0" collapsed="false">
      <c r="C37" s="170"/>
      <c r="D37" s="174"/>
      <c r="E37" s="172"/>
      <c r="F37" s="171"/>
    </row>
    <row r="38" customFormat="false" ht="13" hidden="false" customHeight="false" outlineLevel="0" collapsed="false">
      <c r="C38" s="170"/>
      <c r="D38" s="175"/>
      <c r="E38" s="172"/>
      <c r="F38" s="171"/>
    </row>
    <row r="39" customFormat="false" ht="13" hidden="false" customHeight="false" outlineLevel="0" collapsed="false">
      <c r="C39" s="170"/>
      <c r="D39" s="175"/>
      <c r="E39" s="172"/>
      <c r="F39" s="110"/>
    </row>
    <row r="40" customFormat="false" ht="13" hidden="false" customHeight="false" outlineLevel="0" collapsed="false">
      <c r="C40" s="170"/>
      <c r="D40" s="174"/>
      <c r="E40" s="172"/>
      <c r="F40" s="110"/>
    </row>
    <row r="41" customFormat="false" ht="13" hidden="false" customHeight="false" outlineLevel="0" collapsed="false">
      <c r="C41" s="170"/>
      <c r="D41" s="174"/>
      <c r="E41" s="174"/>
      <c r="F41" s="110"/>
    </row>
    <row r="42" customFormat="false" ht="13" hidden="false" customHeight="false" outlineLevel="0" collapsed="false">
      <c r="C42" s="170"/>
      <c r="D42" s="174"/>
      <c r="E42" s="175"/>
      <c r="F42" s="110"/>
    </row>
    <row r="43" customFormat="false" ht="13" hidden="false" customHeight="false" outlineLevel="0" collapsed="false">
      <c r="C43" s="170"/>
      <c r="D43" s="174"/>
      <c r="E43" s="171"/>
      <c r="F43" s="110"/>
    </row>
    <row r="44" customFormat="false" ht="13" hidden="false" customHeight="false" outlineLevel="0" collapsed="false">
      <c r="C44" s="170"/>
      <c r="D44" s="174"/>
      <c r="E44" s="171"/>
      <c r="F44" s="110"/>
    </row>
    <row r="45" customFormat="false" ht="13" hidden="false" customHeight="false" outlineLevel="0" collapsed="false">
      <c r="C45" s="170"/>
      <c r="D45" s="174"/>
      <c r="E45" s="171"/>
      <c r="F45" s="110"/>
    </row>
    <row r="46" customFormat="false" ht="13" hidden="false" customHeight="false" outlineLevel="0" collapsed="false">
      <c r="C46" s="170"/>
      <c r="D46" s="174"/>
      <c r="E46" s="171"/>
      <c r="F46" s="110"/>
    </row>
    <row r="47" customFormat="false" ht="13" hidden="false" customHeight="false" outlineLevel="0" collapsed="false">
      <c r="C47" s="170"/>
      <c r="D47" s="174"/>
      <c r="E47" s="171"/>
      <c r="F47" s="110"/>
    </row>
    <row r="48" customFormat="false" ht="13" hidden="false" customHeight="false" outlineLevel="0" collapsed="false">
      <c r="C48" s="170"/>
      <c r="D48" s="174"/>
      <c r="E48" s="171"/>
      <c r="F48" s="110"/>
    </row>
    <row r="49" customFormat="false" ht="13" hidden="false" customHeight="false" outlineLevel="0" collapsed="false">
      <c r="C49" s="170"/>
      <c r="D49" s="174"/>
      <c r="E49" s="171"/>
      <c r="F49" s="110"/>
    </row>
    <row r="50" customFormat="false" ht="13" hidden="false" customHeight="false" outlineLevel="0" collapsed="false">
      <c r="C50" s="170"/>
      <c r="D50" s="174"/>
      <c r="E50" s="171"/>
      <c r="F50" s="110"/>
    </row>
    <row r="51" customFormat="false" ht="13" hidden="false" customHeight="false" outlineLevel="0" collapsed="false">
      <c r="C51" s="170"/>
      <c r="D51" s="174"/>
      <c r="E51" s="171"/>
      <c r="F51" s="110"/>
    </row>
    <row r="52" customFormat="false" ht="13" hidden="false" customHeight="false" outlineLevel="0" collapsed="false">
      <c r="C52" s="170"/>
      <c r="D52" s="174"/>
      <c r="E52" s="171"/>
      <c r="F52" s="110"/>
    </row>
    <row r="53" customFormat="false" ht="13" hidden="false" customHeight="false" outlineLevel="0" collapsed="false">
      <c r="C53" s="170"/>
      <c r="D53" s="174"/>
      <c r="E53" s="173"/>
      <c r="F53" s="110"/>
    </row>
    <row r="54" customFormat="false" ht="13" hidden="false" customHeight="false" outlineLevel="0" collapsed="false">
      <c r="C54" s="170"/>
      <c r="D54" s="174"/>
      <c r="E54" s="176"/>
      <c r="F54" s="110"/>
    </row>
    <row r="55" customFormat="false" ht="13" hidden="false" customHeight="false" outlineLevel="0" collapsed="false">
      <c r="C55" s="170"/>
      <c r="D55" s="174"/>
      <c r="E55" s="175"/>
      <c r="F55" s="110"/>
    </row>
    <row r="56" customFormat="false" ht="13" hidden="false" customHeight="false" outlineLevel="0" collapsed="false">
      <c r="C56" s="170"/>
      <c r="D56" s="174"/>
      <c r="E56" s="175"/>
      <c r="F56" s="110"/>
    </row>
  </sheetData>
  <mergeCells count="70">
    <mergeCell ref="J1:N1"/>
    <mergeCell ref="A2:A6"/>
    <mergeCell ref="B2:B6"/>
    <mergeCell ref="C2:C6"/>
    <mergeCell ref="D2:I4"/>
    <mergeCell ref="J2:J6"/>
    <mergeCell ref="K2:T2"/>
    <mergeCell ref="K3:K6"/>
    <mergeCell ref="L3:R4"/>
    <mergeCell ref="S3:S6"/>
    <mergeCell ref="T3:T6"/>
    <mergeCell ref="D5:D6"/>
    <mergeCell ref="E5:E6"/>
    <mergeCell ref="F5:F6"/>
    <mergeCell ref="G5:G6"/>
    <mergeCell ref="H5:H6"/>
    <mergeCell ref="I5:I6"/>
    <mergeCell ref="L5:L6"/>
    <mergeCell ref="M5:R5"/>
    <mergeCell ref="A8:J8"/>
    <mergeCell ref="B17:F17"/>
    <mergeCell ref="A18:A19"/>
    <mergeCell ref="B18:B19"/>
    <mergeCell ref="C18:C23"/>
    <mergeCell ref="E18:E19"/>
    <mergeCell ref="F18:F20"/>
    <mergeCell ref="G18:G20"/>
    <mergeCell ref="H18:H20"/>
    <mergeCell ref="I18:I20"/>
    <mergeCell ref="J18:J23"/>
    <mergeCell ref="K18:K23"/>
    <mergeCell ref="L18:L19"/>
    <mergeCell ref="M18:M19"/>
    <mergeCell ref="N18:N19"/>
    <mergeCell ref="O18:O19"/>
    <mergeCell ref="P18:P19"/>
    <mergeCell ref="Q18:Q19"/>
    <mergeCell ref="R18:R19"/>
    <mergeCell ref="S18:S19"/>
    <mergeCell ref="T18:T20"/>
    <mergeCell ref="F21:F23"/>
    <mergeCell ref="G21:G23"/>
    <mergeCell ref="H21:H23"/>
    <mergeCell ref="I21:I23"/>
    <mergeCell ref="T21:T23"/>
    <mergeCell ref="A24:A25"/>
    <mergeCell ref="B24:B25"/>
    <mergeCell ref="C24:C30"/>
    <mergeCell ref="D24:D30"/>
    <mergeCell ref="E24:E25"/>
    <mergeCell ref="F24:F30"/>
    <mergeCell ref="G24:G30"/>
    <mergeCell ref="H24:H27"/>
    <mergeCell ref="I24:I30"/>
    <mergeCell ref="J24:J30"/>
    <mergeCell ref="K24:K30"/>
    <mergeCell ref="L24:L25"/>
    <mergeCell ref="M24:M25"/>
    <mergeCell ref="N24:N25"/>
    <mergeCell ref="O24:O25"/>
    <mergeCell ref="P24:P25"/>
    <mergeCell ref="Q24:Q25"/>
    <mergeCell ref="R24:R26"/>
    <mergeCell ref="S24:S25"/>
    <mergeCell ref="T24:T26"/>
    <mergeCell ref="T27:T29"/>
    <mergeCell ref="H29:H30"/>
    <mergeCell ref="F37:F38"/>
    <mergeCell ref="E43:E45"/>
    <mergeCell ref="E49:E5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K28" activeCellId="0" sqref="K28"/>
    </sheetView>
  </sheetViews>
  <sheetFormatPr defaultColWidth="10.96484375" defaultRowHeight="15" zeroHeight="false" outlineLevelRow="0" outlineLevelCol="0"/>
  <sheetData>
    <row r="1" customFormat="false" ht="17" hidden="false" customHeight="false" outlineLevel="0" collapsed="false">
      <c r="A1" s="177" t="s">
        <v>137</v>
      </c>
      <c r="B1" s="178"/>
      <c r="C1" s="179"/>
      <c r="D1" s="180"/>
      <c r="E1" s="181"/>
      <c r="F1" s="181"/>
      <c r="G1" s="181"/>
      <c r="H1" s="181"/>
      <c r="I1" s="182"/>
      <c r="J1" s="183"/>
      <c r="K1" s="183"/>
      <c r="L1" s="177"/>
      <c r="M1" s="183"/>
      <c r="N1" s="177" t="s">
        <v>138</v>
      </c>
      <c r="O1" s="181"/>
      <c r="P1" s="181"/>
      <c r="Q1" s="181"/>
      <c r="R1" s="183"/>
      <c r="S1" s="183"/>
      <c r="T1" s="183"/>
      <c r="U1" s="183"/>
      <c r="V1" s="183"/>
      <c r="W1" s="183"/>
      <c r="X1" s="183"/>
      <c r="Y1" s="183"/>
      <c r="Z1" s="183"/>
      <c r="AA1" s="183"/>
      <c r="AB1" s="181"/>
    </row>
    <row r="2" customFormat="false" ht="17" hidden="false" customHeight="true" outlineLevel="0" collapsed="false">
      <c r="A2" s="184" t="s">
        <v>70</v>
      </c>
      <c r="B2" s="184" t="s">
        <v>139</v>
      </c>
      <c r="C2" s="184"/>
      <c r="D2" s="184"/>
      <c r="E2" s="184"/>
      <c r="F2" s="184"/>
      <c r="G2" s="184"/>
      <c r="H2" s="184"/>
      <c r="I2" s="185" t="s">
        <v>140</v>
      </c>
      <c r="J2" s="184" t="s">
        <v>141</v>
      </c>
      <c r="K2" s="184"/>
      <c r="L2" s="184"/>
      <c r="M2" s="183"/>
      <c r="N2" s="184" t="s">
        <v>70</v>
      </c>
      <c r="O2" s="184"/>
      <c r="P2" s="184" t="s">
        <v>142</v>
      </c>
      <c r="Q2" s="184"/>
      <c r="R2" s="184"/>
      <c r="S2" s="184"/>
      <c r="T2" s="184"/>
      <c r="U2" s="184"/>
      <c r="V2" s="184"/>
      <c r="W2" s="184"/>
      <c r="X2" s="184"/>
      <c r="Y2" s="184"/>
      <c r="Z2" s="184" t="s">
        <v>140</v>
      </c>
      <c r="AA2" s="184"/>
      <c r="AB2" s="181"/>
    </row>
    <row r="3" customFormat="false" ht="17" hidden="false" customHeight="true" outlineLevel="0" collapsed="false">
      <c r="A3" s="184"/>
      <c r="B3" s="184"/>
      <c r="C3" s="184"/>
      <c r="D3" s="184"/>
      <c r="E3" s="184"/>
      <c r="F3" s="184"/>
      <c r="G3" s="184"/>
      <c r="H3" s="184"/>
      <c r="I3" s="185"/>
      <c r="J3" s="186" t="s">
        <v>143</v>
      </c>
      <c r="K3" s="187" t="s">
        <v>144</v>
      </c>
      <c r="L3" s="187"/>
      <c r="M3" s="183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1"/>
    </row>
    <row r="4" customFormat="false" ht="17" hidden="false" customHeight="false" outlineLevel="0" collapsed="false">
      <c r="A4" s="184"/>
      <c r="B4" s="184"/>
      <c r="C4" s="184"/>
      <c r="D4" s="184"/>
      <c r="E4" s="184"/>
      <c r="F4" s="184"/>
      <c r="G4" s="184"/>
      <c r="H4" s="184"/>
      <c r="I4" s="185"/>
      <c r="J4" s="186"/>
      <c r="K4" s="187"/>
      <c r="L4" s="187"/>
      <c r="M4" s="183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1"/>
    </row>
    <row r="5" customFormat="false" ht="17" hidden="false" customHeight="true" outlineLevel="0" collapsed="false">
      <c r="A5" s="188" t="s">
        <v>107</v>
      </c>
      <c r="B5" s="189" t="s">
        <v>145</v>
      </c>
      <c r="C5" s="189"/>
      <c r="D5" s="189"/>
      <c r="E5" s="189"/>
      <c r="F5" s="189"/>
      <c r="G5" s="189"/>
      <c r="H5" s="189"/>
      <c r="I5" s="190" t="s">
        <v>146</v>
      </c>
      <c r="J5" s="190" t="n">
        <v>4</v>
      </c>
      <c r="K5" s="191" t="n">
        <v>12</v>
      </c>
      <c r="L5" s="191"/>
      <c r="M5" s="181"/>
      <c r="N5" s="192" t="s">
        <v>147</v>
      </c>
      <c r="O5" s="192"/>
      <c r="P5" s="193" t="s">
        <v>148</v>
      </c>
      <c r="Q5" s="193"/>
      <c r="R5" s="193"/>
      <c r="S5" s="193"/>
      <c r="T5" s="193"/>
      <c r="U5" s="193"/>
      <c r="V5" s="193"/>
      <c r="W5" s="193"/>
      <c r="X5" s="193"/>
      <c r="Y5" s="193"/>
      <c r="Z5" s="194" t="s">
        <v>54</v>
      </c>
      <c r="AA5" s="194"/>
      <c r="AB5" s="181"/>
    </row>
    <row r="6" customFormat="false" ht="17" hidden="false" customHeight="true" outlineLevel="0" collapsed="false">
      <c r="A6" s="195"/>
      <c r="B6" s="196"/>
      <c r="C6" s="196"/>
      <c r="D6" s="196"/>
      <c r="E6" s="196"/>
      <c r="F6" s="196"/>
      <c r="G6" s="196"/>
      <c r="H6" s="196"/>
      <c r="I6" s="190"/>
      <c r="J6" s="190"/>
      <c r="K6" s="190"/>
      <c r="L6" s="190"/>
      <c r="M6" s="181"/>
      <c r="N6" s="192" t="s">
        <v>149</v>
      </c>
      <c r="O6" s="192"/>
      <c r="P6" s="193" t="s">
        <v>150</v>
      </c>
      <c r="Q6" s="193"/>
      <c r="R6" s="193"/>
      <c r="S6" s="193"/>
      <c r="T6" s="193"/>
      <c r="U6" s="193"/>
      <c r="V6" s="193"/>
      <c r="W6" s="193"/>
      <c r="X6" s="193"/>
      <c r="Y6" s="193"/>
      <c r="Z6" s="197" t="s">
        <v>58</v>
      </c>
      <c r="AA6" s="197"/>
      <c r="AB6" s="181"/>
    </row>
    <row r="7" customFormat="false" ht="17" hidden="false" customHeight="false" outlineLevel="0" collapsed="false">
      <c r="A7" s="195"/>
      <c r="B7" s="198"/>
      <c r="C7" s="198"/>
      <c r="D7" s="198"/>
      <c r="E7" s="198"/>
      <c r="F7" s="198"/>
      <c r="G7" s="198"/>
      <c r="H7" s="198"/>
      <c r="I7" s="190"/>
      <c r="J7" s="190"/>
      <c r="K7" s="190"/>
      <c r="L7" s="190"/>
      <c r="M7" s="181"/>
      <c r="N7" s="199"/>
      <c r="O7" s="199"/>
      <c r="P7" s="193"/>
      <c r="Q7" s="193"/>
      <c r="R7" s="193"/>
      <c r="S7" s="193"/>
      <c r="T7" s="193"/>
      <c r="U7" s="193"/>
      <c r="V7" s="193"/>
      <c r="W7" s="193"/>
      <c r="X7" s="193"/>
      <c r="Y7" s="193"/>
      <c r="Z7" s="200"/>
      <c r="AA7" s="200"/>
      <c r="AB7" s="181"/>
    </row>
    <row r="8" customFormat="false" ht="17" hidden="false" customHeight="true" outlineLevel="0" collapsed="false">
      <c r="A8" s="201" t="s">
        <v>151</v>
      </c>
      <c r="B8" s="201"/>
      <c r="C8" s="201"/>
      <c r="D8" s="201"/>
      <c r="E8" s="201"/>
      <c r="F8" s="201"/>
      <c r="G8" s="201"/>
      <c r="H8" s="201"/>
      <c r="I8" s="201"/>
      <c r="J8" s="202" t="n">
        <f aca="false">SUM(J5:J7)</f>
        <v>4</v>
      </c>
      <c r="K8" s="203" t="n">
        <v>12</v>
      </c>
      <c r="L8" s="203"/>
      <c r="M8" s="181"/>
      <c r="N8" s="199"/>
      <c r="O8" s="199"/>
      <c r="P8" s="199"/>
      <c r="Q8" s="199"/>
      <c r="R8" s="199"/>
      <c r="S8" s="199"/>
      <c r="T8" s="199"/>
      <c r="U8" s="199"/>
      <c r="V8" s="199"/>
      <c r="W8" s="199"/>
      <c r="X8" s="199"/>
      <c r="Y8" s="199"/>
      <c r="Z8" s="204"/>
      <c r="AA8" s="204"/>
      <c r="AB8" s="181"/>
    </row>
    <row r="9" customFormat="false" ht="17" hidden="false" customHeight="false" outlineLevel="0" collapsed="false">
      <c r="A9" s="205"/>
      <c r="B9" s="205"/>
      <c r="C9" s="205"/>
      <c r="D9" s="205"/>
      <c r="E9" s="205"/>
      <c r="F9" s="205"/>
      <c r="G9" s="205"/>
      <c r="H9" s="205"/>
      <c r="I9" s="205"/>
      <c r="J9" s="205"/>
      <c r="K9" s="205"/>
      <c r="L9" s="205"/>
      <c r="M9" s="181"/>
      <c r="N9" s="206"/>
      <c r="O9" s="206"/>
      <c r="P9" s="206"/>
      <c r="Q9" s="206"/>
      <c r="R9" s="206"/>
      <c r="S9" s="206"/>
      <c r="T9" s="206"/>
      <c r="U9" s="206"/>
      <c r="V9" s="206"/>
      <c r="W9" s="206"/>
      <c r="X9" s="206"/>
      <c r="Y9" s="206"/>
      <c r="Z9" s="183"/>
      <c r="AA9" s="183"/>
      <c r="AB9" s="181"/>
    </row>
    <row r="10" customFormat="false" ht="17" hidden="false" customHeight="false" outlineLevel="0" collapsed="false">
      <c r="A10" s="207"/>
      <c r="B10" s="208"/>
      <c r="C10" s="207"/>
      <c r="D10" s="207"/>
      <c r="E10" s="207"/>
      <c r="F10" s="207"/>
      <c r="G10" s="207"/>
      <c r="H10" s="207"/>
      <c r="I10" s="207"/>
      <c r="J10" s="181"/>
      <c r="K10" s="182"/>
      <c r="L10" s="182"/>
      <c r="M10" s="181"/>
      <c r="N10" s="181"/>
      <c r="O10" s="181"/>
      <c r="P10" s="181"/>
      <c r="Q10" s="181"/>
      <c r="R10" s="181"/>
      <c r="S10" s="183"/>
      <c r="T10" s="183"/>
      <c r="U10" s="183"/>
      <c r="V10" s="183"/>
      <c r="W10" s="183"/>
      <c r="X10" s="183"/>
      <c r="Y10" s="183"/>
      <c r="Z10" s="183"/>
      <c r="AA10" s="183"/>
      <c r="AB10" s="181"/>
    </row>
    <row r="11" customFormat="false" ht="17" hidden="false" customHeight="false" outlineLevel="0" collapsed="false">
      <c r="A11" s="181" t="s">
        <v>152</v>
      </c>
      <c r="B11" s="207"/>
      <c r="C11" s="207"/>
      <c r="D11" s="207"/>
      <c r="E11" s="207"/>
      <c r="F11" s="207"/>
      <c r="G11" s="207"/>
      <c r="H11" s="207"/>
      <c r="I11" s="207"/>
      <c r="J11" s="181"/>
      <c r="K11" s="182"/>
      <c r="L11" s="182"/>
      <c r="M11" s="181"/>
      <c r="N11" s="181"/>
      <c r="O11" s="181"/>
      <c r="P11" s="181"/>
      <c r="Q11" s="181"/>
      <c r="R11" s="181"/>
      <c r="S11" s="183"/>
      <c r="T11" s="183"/>
      <c r="U11" s="183"/>
      <c r="V11" s="183"/>
      <c r="W11" s="183"/>
      <c r="X11" s="183"/>
      <c r="Y11" s="183"/>
      <c r="Z11" s="183"/>
      <c r="AA11" s="183"/>
      <c r="AB11" s="181"/>
    </row>
    <row r="12" customFormat="false" ht="17" hidden="false" customHeight="true" outlineLevel="0" collapsed="false">
      <c r="A12" s="209" t="s">
        <v>153</v>
      </c>
      <c r="B12" s="209"/>
      <c r="C12" s="209"/>
      <c r="D12" s="209"/>
      <c r="E12" s="209"/>
      <c r="F12" s="209"/>
      <c r="G12" s="209"/>
      <c r="H12" s="210" t="s">
        <v>100</v>
      </c>
      <c r="I12" s="210" t="s">
        <v>154</v>
      </c>
      <c r="J12" s="210" t="s">
        <v>155</v>
      </c>
      <c r="K12" s="210" t="s">
        <v>156</v>
      </c>
      <c r="L12" s="211" t="s">
        <v>60</v>
      </c>
      <c r="M12" s="211"/>
      <c r="N12" s="211"/>
      <c r="O12" s="212"/>
      <c r="P12" s="213"/>
      <c r="Q12" s="213"/>
      <c r="R12" s="213"/>
      <c r="S12" s="183"/>
      <c r="T12" s="183"/>
      <c r="U12" s="183"/>
      <c r="V12" s="183"/>
      <c r="W12" s="183"/>
      <c r="X12" s="183"/>
      <c r="Y12" s="183"/>
      <c r="Z12" s="183"/>
      <c r="AA12" s="183"/>
      <c r="AB12" s="181"/>
    </row>
    <row r="13" customFormat="false" ht="17" hidden="false" customHeight="true" outlineLevel="0" collapsed="false">
      <c r="A13" s="214" t="s">
        <v>157</v>
      </c>
      <c r="B13" s="214"/>
      <c r="C13" s="214"/>
      <c r="D13" s="214"/>
      <c r="E13" s="214"/>
      <c r="F13" s="214"/>
      <c r="G13" s="214"/>
      <c r="H13" s="215" t="n">
        <v>36</v>
      </c>
      <c r="I13" s="216" t="n">
        <v>4</v>
      </c>
      <c r="J13" s="216"/>
      <c r="K13" s="216"/>
      <c r="L13" s="217" t="n">
        <v>40</v>
      </c>
      <c r="M13" s="217"/>
      <c r="N13" s="217"/>
      <c r="O13" s="218"/>
      <c r="P13" s="219"/>
      <c r="Q13" s="219"/>
      <c r="R13" s="219"/>
      <c r="S13" s="183"/>
      <c r="T13" s="183"/>
      <c r="U13" s="183"/>
      <c r="V13" s="183"/>
      <c r="W13" s="183"/>
      <c r="X13" s="183"/>
      <c r="Y13" s="183"/>
      <c r="Z13" s="183"/>
      <c r="AA13" s="183"/>
      <c r="AB13" s="181"/>
    </row>
    <row r="14" customFormat="false" ht="17" hidden="false" customHeight="true" outlineLevel="0" collapsed="false">
      <c r="A14" s="214" t="s">
        <v>158</v>
      </c>
      <c r="B14" s="214"/>
      <c r="C14" s="214"/>
      <c r="D14" s="214"/>
      <c r="E14" s="214"/>
      <c r="F14" s="214"/>
      <c r="G14" s="214"/>
      <c r="H14" s="216" t="n">
        <v>3</v>
      </c>
      <c r="I14" s="216"/>
      <c r="J14" s="216"/>
      <c r="K14" s="216"/>
      <c r="L14" s="217" t="n">
        <f aca="false">SUM(D14:K14)</f>
        <v>3</v>
      </c>
      <c r="M14" s="217"/>
      <c r="N14" s="217"/>
      <c r="O14" s="218"/>
      <c r="P14" s="219"/>
      <c r="Q14" s="219"/>
      <c r="R14" s="219"/>
      <c r="S14" s="183"/>
      <c r="T14" s="183"/>
      <c r="U14" s="183"/>
      <c r="V14" s="183"/>
      <c r="W14" s="183"/>
      <c r="X14" s="183"/>
      <c r="Y14" s="183"/>
      <c r="Z14" s="183"/>
      <c r="AA14" s="183"/>
      <c r="AB14" s="181"/>
    </row>
    <row r="15" customFormat="false" ht="17" hidden="false" customHeight="true" outlineLevel="0" collapsed="false">
      <c r="A15" s="214" t="s">
        <v>159</v>
      </c>
      <c r="B15" s="214"/>
      <c r="C15" s="214"/>
      <c r="D15" s="214"/>
      <c r="E15" s="214"/>
      <c r="F15" s="214"/>
      <c r="G15" s="214"/>
      <c r="H15" s="216" t="n">
        <v>9</v>
      </c>
      <c r="I15" s="216"/>
      <c r="J15" s="216"/>
      <c r="K15" s="216"/>
      <c r="L15" s="217" t="n">
        <v>9</v>
      </c>
      <c r="M15" s="217"/>
      <c r="N15" s="217"/>
      <c r="O15" s="218"/>
      <c r="P15" s="219"/>
      <c r="Q15" s="219"/>
      <c r="R15" s="219"/>
      <c r="S15" s="183"/>
      <c r="T15" s="183"/>
      <c r="U15" s="183"/>
      <c r="V15" s="183"/>
      <c r="W15" s="183"/>
      <c r="X15" s="183"/>
      <c r="Y15" s="183"/>
      <c r="Z15" s="183"/>
      <c r="AA15" s="183"/>
      <c r="AB15" s="181"/>
    </row>
    <row r="16" customFormat="false" ht="17" hidden="false" customHeight="true" outlineLevel="0" collapsed="false">
      <c r="A16" s="214" t="s">
        <v>40</v>
      </c>
      <c r="B16" s="214"/>
      <c r="C16" s="214"/>
      <c r="D16" s="214"/>
      <c r="E16" s="214"/>
      <c r="F16" s="214"/>
      <c r="G16" s="214"/>
      <c r="H16" s="216"/>
      <c r="I16" s="216" t="n">
        <v>1</v>
      </c>
      <c r="J16" s="216"/>
      <c r="K16" s="216"/>
      <c r="L16" s="217" t="n">
        <v>1</v>
      </c>
      <c r="M16" s="217"/>
      <c r="N16" s="217"/>
      <c r="O16" s="218"/>
      <c r="P16" s="219"/>
      <c r="Q16" s="219"/>
      <c r="R16" s="219"/>
      <c r="S16" s="183"/>
      <c r="T16" s="183"/>
      <c r="U16" s="183"/>
      <c r="V16" s="183"/>
      <c r="W16" s="183"/>
      <c r="X16" s="183"/>
      <c r="Y16" s="183"/>
      <c r="Z16" s="183"/>
      <c r="AA16" s="183"/>
      <c r="AB16" s="181"/>
    </row>
    <row r="17" customFormat="false" ht="17" hidden="false" customHeight="true" outlineLevel="0" collapsed="false">
      <c r="A17" s="214" t="s">
        <v>41</v>
      </c>
      <c r="B17" s="214"/>
      <c r="C17" s="214"/>
      <c r="D17" s="214"/>
      <c r="E17" s="214"/>
      <c r="F17" s="214"/>
      <c r="G17" s="214"/>
      <c r="H17" s="216"/>
      <c r="I17" s="216"/>
      <c r="J17" s="216" t="n">
        <v>1</v>
      </c>
      <c r="K17" s="216" t="n">
        <v>1</v>
      </c>
      <c r="L17" s="217" t="n">
        <v>2</v>
      </c>
      <c r="M17" s="217"/>
      <c r="N17" s="217"/>
      <c r="O17" s="218"/>
      <c r="P17" s="219"/>
      <c r="Q17" s="219"/>
      <c r="R17" s="219"/>
      <c r="S17" s="183"/>
      <c r="T17" s="183"/>
      <c r="U17" s="183"/>
      <c r="V17" s="183"/>
      <c r="W17" s="183"/>
      <c r="X17" s="183"/>
      <c r="Y17" s="183"/>
      <c r="Z17" s="183"/>
      <c r="AA17" s="183"/>
      <c r="AB17" s="181"/>
    </row>
    <row r="18" customFormat="false" ht="17" hidden="false" customHeight="false" outlineLevel="0" collapsed="false">
      <c r="A18" s="220"/>
      <c r="B18" s="220"/>
      <c r="C18" s="220"/>
      <c r="D18" s="220"/>
      <c r="E18" s="220"/>
      <c r="F18" s="220"/>
      <c r="G18" s="220"/>
      <c r="H18" s="218"/>
      <c r="I18" s="218"/>
      <c r="J18" s="218"/>
      <c r="K18" s="218"/>
      <c r="L18" s="221"/>
      <c r="M18" s="221"/>
      <c r="N18" s="221"/>
      <c r="O18" s="218"/>
      <c r="P18" s="221"/>
      <c r="Q18" s="221"/>
      <c r="R18" s="221"/>
      <c r="S18" s="183"/>
      <c r="T18" s="183"/>
      <c r="U18" s="183"/>
      <c r="V18" s="183"/>
      <c r="W18" s="183"/>
      <c r="X18" s="183"/>
      <c r="Y18" s="183"/>
      <c r="Z18" s="183"/>
      <c r="AA18" s="183"/>
      <c r="AB18" s="181"/>
    </row>
    <row r="19" customFormat="false" ht="17" hidden="false" customHeight="true" outlineLevel="0" collapsed="false">
      <c r="A19" s="222" t="s">
        <v>160</v>
      </c>
      <c r="B19" s="222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  <c r="N19" s="222"/>
      <c r="O19" s="222"/>
      <c r="P19" s="222"/>
      <c r="Q19" s="222"/>
      <c r="R19" s="222"/>
      <c r="S19" s="222"/>
      <c r="T19" s="222"/>
      <c r="U19" s="222"/>
      <c r="V19" s="222"/>
      <c r="W19" s="222"/>
      <c r="X19" s="222"/>
      <c r="Y19" s="222"/>
      <c r="Z19" s="222"/>
      <c r="AA19" s="222"/>
      <c r="AB19" s="181"/>
    </row>
    <row r="20" customFormat="false" ht="17" hidden="false" customHeight="true" outlineLevel="0" collapsed="false">
      <c r="A20" s="222" t="s">
        <v>161</v>
      </c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N20" s="222"/>
      <c r="O20" s="222"/>
      <c r="P20" s="222"/>
      <c r="Q20" s="222"/>
      <c r="R20" s="222"/>
      <c r="S20" s="222"/>
      <c r="T20" s="222"/>
      <c r="U20" s="222"/>
      <c r="V20" s="222"/>
      <c r="W20" s="222"/>
      <c r="X20" s="222"/>
      <c r="Y20" s="222"/>
      <c r="Z20" s="222"/>
      <c r="AA20" s="220"/>
      <c r="AB20" s="181"/>
    </row>
    <row r="21" customFormat="false" ht="17" hidden="false" customHeight="false" outlineLevel="0" collapsed="false">
      <c r="A21" s="222"/>
      <c r="B21" s="222"/>
      <c r="C21" s="222"/>
      <c r="D21" s="222"/>
      <c r="E21" s="222"/>
      <c r="F21" s="222"/>
      <c r="G21" s="222"/>
      <c r="H21" s="222"/>
      <c r="I21" s="222"/>
      <c r="J21" s="222"/>
      <c r="K21" s="222"/>
      <c r="L21" s="222"/>
      <c r="M21" s="222"/>
      <c r="N21" s="222"/>
      <c r="O21" s="222"/>
      <c r="P21" s="222"/>
      <c r="Q21" s="222"/>
      <c r="R21" s="222"/>
      <c r="S21" s="222"/>
      <c r="T21" s="222"/>
      <c r="U21" s="222"/>
      <c r="V21" s="222"/>
      <c r="W21" s="222"/>
      <c r="X21" s="222"/>
      <c r="Y21" s="222"/>
      <c r="Z21" s="222"/>
      <c r="AA21" s="222"/>
      <c r="AB21" s="181"/>
    </row>
    <row r="22" customFormat="false" ht="17" hidden="false" customHeight="false" outlineLevel="0" collapsed="false">
      <c r="A22" s="181"/>
      <c r="B22" s="181"/>
      <c r="C22" s="181"/>
      <c r="D22" s="181"/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</row>
    <row r="23" customFormat="false" ht="17" hidden="false" customHeight="false" outlineLevel="0" collapsed="false">
      <c r="A23" s="223"/>
      <c r="B23" s="224"/>
      <c r="C23" s="224"/>
      <c r="D23" s="224"/>
      <c r="E23" s="224"/>
      <c r="F23" s="224"/>
      <c r="G23" s="224"/>
      <c r="H23" s="224"/>
      <c r="I23" s="224"/>
      <c r="J23" s="224"/>
      <c r="K23" s="224"/>
      <c r="L23" s="224"/>
      <c r="M23" s="224"/>
      <c r="N23" s="224"/>
      <c r="O23" s="224"/>
      <c r="P23" s="225"/>
      <c r="Q23" s="225"/>
      <c r="R23" s="225"/>
      <c r="S23" s="225"/>
      <c r="T23" s="225"/>
      <c r="U23" s="225"/>
      <c r="V23" s="225"/>
      <c r="W23" s="225"/>
      <c r="X23" s="225"/>
      <c r="Y23" s="225"/>
      <c r="Z23" s="225"/>
      <c r="AA23" s="225"/>
      <c r="AB23" s="226"/>
    </row>
    <row r="24" customFormat="false" ht="16" hidden="false" customHeight="false" outlineLevel="0" collapsed="false">
      <c r="A24" s="227" t="s">
        <v>162</v>
      </c>
      <c r="B24" s="227"/>
      <c r="C24" s="227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7"/>
      <c r="O24" s="227"/>
      <c r="P24" s="225"/>
      <c r="Q24" s="225"/>
      <c r="R24" s="225"/>
      <c r="S24" s="225"/>
      <c r="T24" s="225"/>
      <c r="U24" s="225"/>
      <c r="V24" s="225"/>
      <c r="W24" s="225"/>
      <c r="X24" s="225"/>
      <c r="Y24" s="225"/>
      <c r="Z24" s="225"/>
      <c r="AA24" s="225"/>
      <c r="AB24" s="224"/>
    </row>
    <row r="25" customFormat="false" ht="15" hidden="false" customHeight="false" outlineLevel="0" collapsed="false">
      <c r="A25" s="228"/>
      <c r="B25" s="228"/>
      <c r="C25" s="228"/>
      <c r="D25" s="228"/>
      <c r="E25" s="228"/>
      <c r="F25" s="228"/>
      <c r="G25" s="228"/>
      <c r="H25" s="228"/>
      <c r="I25" s="228"/>
      <c r="J25" s="228"/>
      <c r="K25" s="228"/>
      <c r="L25" s="228"/>
      <c r="M25" s="228"/>
      <c r="N25" s="228"/>
      <c r="O25" s="228"/>
      <c r="P25" s="228"/>
      <c r="Q25" s="228"/>
      <c r="R25" s="228"/>
      <c r="S25" s="228"/>
      <c r="T25" s="228"/>
      <c r="U25" s="228"/>
      <c r="V25" s="228"/>
      <c r="W25" s="228"/>
      <c r="X25" s="228"/>
      <c r="Y25" s="228"/>
      <c r="Z25" s="228"/>
      <c r="AA25" s="228"/>
      <c r="AB25" s="224"/>
    </row>
    <row r="26" customFormat="false" ht="16" hidden="false" customHeight="false" outlineLevel="0" collapsed="false">
      <c r="A26" s="229" t="s">
        <v>163</v>
      </c>
      <c r="B26" s="229"/>
      <c r="C26" s="229"/>
      <c r="D26" s="229"/>
      <c r="E26" s="229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  <c r="U26" s="229"/>
      <c r="V26" s="229"/>
      <c r="W26" s="229"/>
      <c r="X26" s="229"/>
      <c r="Y26" s="229"/>
      <c r="Z26" s="229"/>
      <c r="AA26" s="229"/>
      <c r="AB26" s="224"/>
    </row>
    <row r="27" customFormat="false" ht="16" hidden="false" customHeight="false" outlineLevel="0" collapsed="false">
      <c r="A27" s="230" t="s">
        <v>164</v>
      </c>
      <c r="B27" s="224"/>
      <c r="C27" s="224"/>
      <c r="D27" s="224"/>
      <c r="E27" s="224"/>
      <c r="F27" s="224"/>
      <c r="G27" s="224"/>
      <c r="H27" s="224"/>
      <c r="I27" s="224"/>
      <c r="J27" s="224"/>
      <c r="K27" s="224"/>
      <c r="L27" s="224"/>
      <c r="M27" s="224"/>
      <c r="N27" s="224"/>
      <c r="O27" s="224"/>
      <c r="P27" s="224"/>
      <c r="Q27" s="224"/>
      <c r="R27" s="224"/>
      <c r="S27" s="224"/>
      <c r="T27" s="224"/>
      <c r="U27" s="224"/>
      <c r="V27" s="224"/>
      <c r="W27" s="224"/>
      <c r="X27" s="224"/>
      <c r="Y27" s="224"/>
      <c r="Z27" s="224"/>
      <c r="AA27" s="224"/>
      <c r="AB27" s="224"/>
    </row>
  </sheetData>
  <mergeCells count="55">
    <mergeCell ref="A2:A4"/>
    <mergeCell ref="B2:H4"/>
    <mergeCell ref="I2:I4"/>
    <mergeCell ref="J2:L2"/>
    <mergeCell ref="N2:O4"/>
    <mergeCell ref="P2:Y4"/>
    <mergeCell ref="Z2:AA4"/>
    <mergeCell ref="J3:J4"/>
    <mergeCell ref="K3:L4"/>
    <mergeCell ref="B5:H5"/>
    <mergeCell ref="K5:L5"/>
    <mergeCell ref="N5:O5"/>
    <mergeCell ref="P5:Y5"/>
    <mergeCell ref="Z5:AA5"/>
    <mergeCell ref="B6:H6"/>
    <mergeCell ref="K6:L6"/>
    <mergeCell ref="N6:O6"/>
    <mergeCell ref="P6:Y6"/>
    <mergeCell ref="Z6:AA6"/>
    <mergeCell ref="B7:H7"/>
    <mergeCell ref="K7:L7"/>
    <mergeCell ref="N7:O7"/>
    <mergeCell ref="P7:Y7"/>
    <mergeCell ref="Z7:AA7"/>
    <mergeCell ref="A8:I8"/>
    <mergeCell ref="K8:L8"/>
    <mergeCell ref="N8:O8"/>
    <mergeCell ref="P8:Y8"/>
    <mergeCell ref="Z8:AA8"/>
    <mergeCell ref="A9:L9"/>
    <mergeCell ref="A12:G12"/>
    <mergeCell ref="L12:N12"/>
    <mergeCell ref="P12:R12"/>
    <mergeCell ref="A13:G13"/>
    <mergeCell ref="L13:N13"/>
    <mergeCell ref="P13:R13"/>
    <mergeCell ref="A14:G14"/>
    <mergeCell ref="L14:N14"/>
    <mergeCell ref="P14:R14"/>
    <mergeCell ref="A15:G15"/>
    <mergeCell ref="L15:N15"/>
    <mergeCell ref="P15:R15"/>
    <mergeCell ref="A16:G16"/>
    <mergeCell ref="L16:N16"/>
    <mergeCell ref="P16:R16"/>
    <mergeCell ref="A17:G17"/>
    <mergeCell ref="L17:N17"/>
    <mergeCell ref="P17:R17"/>
    <mergeCell ref="A19:AA19"/>
    <mergeCell ref="A20:Z20"/>
    <mergeCell ref="A21:AA21"/>
    <mergeCell ref="P23:AA23"/>
    <mergeCell ref="A24:O24"/>
    <mergeCell ref="P24:AA24"/>
    <mergeCell ref="A26:A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10:28:35Z</dcterms:created>
  <dc:creator>Gozhyk</dc:creator>
  <dc:description/>
  <dc:language>en-US</dc:language>
  <cp:lastModifiedBy>Microsoft Office User</cp:lastModifiedBy>
  <cp:lastPrinted>2016-06-22T18:27:39Z</cp:lastPrinted>
  <dcterms:modified xsi:type="dcterms:W3CDTF">2024-05-01T16:55:38Z</dcterms:modified>
  <cp:revision>0</cp:revision>
  <dc:subject/>
  <dc:title/>
</cp:coreProperties>
</file>